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14</t>
  </si>
  <si>
    <t xml:space="preserve">LISTA N. 14</t>
  </si>
  <si>
    <t xml:space="preserve">SEZIONI</t>
  </si>
  <si>
    <t xml:space="preserve">N.</t>
  </si>
  <si>
    <t xml:space="preserve">Candidati</t>
  </si>
  <si>
    <t xml:space="preserve">Totale</t>
  </si>
  <si>
    <t xml:space="preserve">BRACCIO Maria detta Marisella</t>
  </si>
  <si>
    <t xml:space="preserve">CAMPOMORTO Anna</t>
  </si>
  <si>
    <t xml:space="preserve">CATALANO Rossella</t>
  </si>
  <si>
    <t xml:space="preserve">CIRILLO Giovanna</t>
  </si>
  <si>
    <t xml:space="preserve">COLELLA Giandomenico</t>
  </si>
  <si>
    <t xml:space="preserve">CRISPINO Pietro</t>
  </si>
  <si>
    <t xml:space="preserve">DEL GIACCIO Michela Anna Rosa</t>
  </si>
  <si>
    <t xml:space="preserve">DI BLASIO Vincenza</t>
  </si>
  <si>
    <t xml:space="preserve">GOLINO Antonio</t>
  </si>
  <si>
    <t xml:space="preserve">GRIMALDI Eugenio</t>
  </si>
  <si>
    <t xml:space="preserve">IODICE Antonio</t>
  </si>
  <si>
    <t xml:space="preserve">IULIANO Domenico</t>
  </si>
  <si>
    <t xml:space="preserve">LETIZIA Angela</t>
  </si>
  <si>
    <t xml:space="preserve">MARINO Concetta</t>
  </si>
  <si>
    <t xml:space="preserve">MUSONE Antonia</t>
  </si>
  <si>
    <t xml:space="preserve">PAPPALARDO Antonio</t>
  </si>
  <si>
    <t xml:space="preserve">PONTILLO Valentina</t>
  </si>
  <si>
    <t xml:space="preserve">ROSSANO Tommaso</t>
  </si>
  <si>
    <t xml:space="preserve">SALZILLO Nicola</t>
  </si>
  <si>
    <t xml:space="preserve">TARTAGLIONE Francesco</t>
  </si>
  <si>
    <t xml:space="preserve">TARTAGLIONE Lina detta Lina</t>
  </si>
  <si>
    <t xml:space="preserve">TARTAGLIONE Mariella</t>
  </si>
  <si>
    <t xml:space="preserve">TROMBETTA Angelo</t>
  </si>
  <si>
    <t xml:space="preserve">VALENTINO Giovan Battista detto Giovann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8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25" activeCellId="0" sqref="A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3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2.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8</v>
      </c>
      <c r="E6" s="14" t="n">
        <v>15</v>
      </c>
      <c r="F6" s="14" t="n">
        <v>4</v>
      </c>
      <c r="G6" s="14" t="n">
        <v>18</v>
      </c>
      <c r="H6" s="14" t="n">
        <v>0</v>
      </c>
      <c r="I6" s="14" t="n">
        <v>12</v>
      </c>
      <c r="J6" s="14" t="n">
        <v>1</v>
      </c>
      <c r="K6" s="14" t="n">
        <v>2</v>
      </c>
      <c r="L6" s="14" t="n">
        <v>17</v>
      </c>
      <c r="M6" s="14" t="n">
        <v>10</v>
      </c>
      <c r="N6" s="14" t="n">
        <v>0</v>
      </c>
      <c r="O6" s="14" t="n">
        <v>0</v>
      </c>
      <c r="P6" s="14" t="n">
        <v>3</v>
      </c>
      <c r="Q6" s="14" t="n">
        <v>13</v>
      </c>
      <c r="R6" s="14" t="n">
        <v>10</v>
      </c>
      <c r="S6" s="14" t="n">
        <v>6</v>
      </c>
      <c r="T6" s="14" t="n">
        <v>5</v>
      </c>
      <c r="U6" s="14" t="n">
        <v>4</v>
      </c>
      <c r="V6" s="14" t="n">
        <v>7</v>
      </c>
      <c r="W6" s="14" t="n">
        <v>7</v>
      </c>
      <c r="X6" s="14" t="n">
        <v>3</v>
      </c>
      <c r="Y6" s="14" t="n">
        <v>10</v>
      </c>
      <c r="Z6" s="14" t="n">
        <v>4</v>
      </c>
      <c r="AA6" s="14" t="n">
        <v>3</v>
      </c>
      <c r="AB6" s="14" t="n">
        <v>9</v>
      </c>
      <c r="AC6" s="14" t="n">
        <v>2</v>
      </c>
      <c r="AD6" s="14" t="n">
        <v>6</v>
      </c>
      <c r="AE6" s="14" t="n">
        <v>3</v>
      </c>
      <c r="AF6" s="14" t="n">
        <v>3</v>
      </c>
      <c r="AG6" s="14" t="n">
        <v>4</v>
      </c>
      <c r="AH6" s="14" t="n">
        <v>1</v>
      </c>
      <c r="AI6" s="14" t="n">
        <v>2</v>
      </c>
      <c r="AJ6" s="14" t="n">
        <v>4</v>
      </c>
      <c r="AK6" s="14" t="n">
        <v>7</v>
      </c>
      <c r="AL6" s="14" t="n">
        <v>3</v>
      </c>
      <c r="AM6" s="15" t="n">
        <f aca="false">SUM(D6:AL6)</f>
        <v>206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1</v>
      </c>
      <c r="H7" s="18" t="n">
        <v>0</v>
      </c>
      <c r="I7" s="18"/>
      <c r="J7" s="18" t="n">
        <v>1</v>
      </c>
      <c r="K7" s="18" t="n">
        <v>1</v>
      </c>
      <c r="L7" s="18"/>
      <c r="M7" s="18" t="n">
        <v>3</v>
      </c>
      <c r="N7" s="18" t="n">
        <v>0</v>
      </c>
      <c r="O7" s="18" t="n">
        <v>0</v>
      </c>
      <c r="P7" s="18" t="n">
        <v>10</v>
      </c>
      <c r="Q7" s="18" t="n">
        <v>1</v>
      </c>
      <c r="R7" s="18" t="n">
        <v>2</v>
      </c>
      <c r="S7" s="18" t="n">
        <v>0</v>
      </c>
      <c r="T7" s="18" t="n">
        <v>6</v>
      </c>
      <c r="U7" s="18" t="n">
        <v>0</v>
      </c>
      <c r="V7" s="18" t="n">
        <v>6</v>
      </c>
      <c r="W7" s="18" t="n">
        <v>2</v>
      </c>
      <c r="X7" s="18" t="n">
        <v>3</v>
      </c>
      <c r="Y7" s="18" t="n">
        <v>8</v>
      </c>
      <c r="Z7" s="18" t="n">
        <v>4</v>
      </c>
      <c r="AA7" s="18" t="n">
        <v>12</v>
      </c>
      <c r="AB7" s="18" t="n">
        <v>3</v>
      </c>
      <c r="AC7" s="18" t="n">
        <v>0</v>
      </c>
      <c r="AD7" s="18" t="n">
        <v>1</v>
      </c>
      <c r="AE7" s="18" t="n">
        <v>0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66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5</v>
      </c>
      <c r="E8" s="19" t="n">
        <v>20</v>
      </c>
      <c r="F8" s="19" t="n">
        <v>6</v>
      </c>
      <c r="G8" s="19" t="n">
        <v>0</v>
      </c>
      <c r="H8" s="19" t="n">
        <v>4</v>
      </c>
      <c r="I8" s="19" t="n">
        <v>4</v>
      </c>
      <c r="J8" s="19" t="n">
        <v>6</v>
      </c>
      <c r="K8" s="19" t="n">
        <v>3</v>
      </c>
      <c r="L8" s="19" t="n">
        <v>3</v>
      </c>
      <c r="M8" s="19" t="n">
        <v>3</v>
      </c>
      <c r="N8" s="19" t="n">
        <v>1</v>
      </c>
      <c r="O8" s="19" t="n">
        <v>8</v>
      </c>
      <c r="P8" s="19" t="n">
        <v>4</v>
      </c>
      <c r="Q8" s="19" t="n">
        <v>6</v>
      </c>
      <c r="R8" s="19" t="n">
        <v>4</v>
      </c>
      <c r="S8" s="19" t="n">
        <v>3</v>
      </c>
      <c r="T8" s="19" t="n">
        <v>5</v>
      </c>
      <c r="U8" s="19" t="n">
        <v>3</v>
      </c>
      <c r="V8" s="19" t="n">
        <v>9</v>
      </c>
      <c r="W8" s="19" t="n">
        <v>2</v>
      </c>
      <c r="X8" s="19" t="n">
        <v>5</v>
      </c>
      <c r="Y8" s="19" t="n">
        <v>7</v>
      </c>
      <c r="Z8" s="19" t="n">
        <v>4</v>
      </c>
      <c r="AA8" s="19" t="n">
        <v>4</v>
      </c>
      <c r="AB8" s="19" t="n">
        <v>4</v>
      </c>
      <c r="AC8" s="19" t="n">
        <v>0</v>
      </c>
      <c r="AD8" s="19" t="n">
        <v>4</v>
      </c>
      <c r="AE8" s="19" t="n">
        <v>12</v>
      </c>
      <c r="AF8" s="19" t="n">
        <v>6</v>
      </c>
      <c r="AG8" s="19" t="n">
        <v>11</v>
      </c>
      <c r="AH8" s="19" t="n">
        <v>2</v>
      </c>
      <c r="AI8" s="19" t="n">
        <v>3</v>
      </c>
      <c r="AJ8" s="19" t="n">
        <v>2</v>
      </c>
      <c r="AK8" s="19" t="n">
        <v>11</v>
      </c>
      <c r="AL8" s="19" t="n">
        <v>0</v>
      </c>
      <c r="AM8" s="15" t="n">
        <f aca="false">SUM(D8:AL8)</f>
        <v>174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15</v>
      </c>
      <c r="E9" s="18" t="n">
        <v>5</v>
      </c>
      <c r="F9" s="18" t="n">
        <v>4</v>
      </c>
      <c r="G9" s="18" t="n">
        <v>16</v>
      </c>
      <c r="H9" s="18" t="n">
        <v>6</v>
      </c>
      <c r="I9" s="18" t="n">
        <v>3</v>
      </c>
      <c r="J9" s="18" t="n">
        <v>2</v>
      </c>
      <c r="K9" s="18" t="n">
        <v>9</v>
      </c>
      <c r="L9" s="18" t="n">
        <v>5</v>
      </c>
      <c r="M9" s="18" t="n">
        <v>3</v>
      </c>
      <c r="N9" s="18" t="n">
        <v>6</v>
      </c>
      <c r="O9" s="18" t="n">
        <v>2</v>
      </c>
      <c r="P9" s="18" t="n">
        <v>4</v>
      </c>
      <c r="Q9" s="18" t="n">
        <v>8</v>
      </c>
      <c r="R9" s="18" t="n">
        <v>8</v>
      </c>
      <c r="S9" s="18" t="n">
        <v>14</v>
      </c>
      <c r="T9" s="18" t="n">
        <v>5</v>
      </c>
      <c r="U9" s="18" t="n">
        <v>4</v>
      </c>
      <c r="V9" s="18" t="n">
        <v>3</v>
      </c>
      <c r="W9" s="18" t="n">
        <v>3</v>
      </c>
      <c r="X9" s="18" t="n">
        <v>2</v>
      </c>
      <c r="Y9" s="18" t="n">
        <v>3</v>
      </c>
      <c r="Z9" s="18" t="n">
        <v>3</v>
      </c>
      <c r="AA9" s="18" t="n">
        <v>5</v>
      </c>
      <c r="AB9" s="18" t="n">
        <v>2</v>
      </c>
      <c r="AC9" s="18" t="n">
        <v>2</v>
      </c>
      <c r="AD9" s="18" t="n">
        <v>6</v>
      </c>
      <c r="AE9" s="18" t="n">
        <v>2</v>
      </c>
      <c r="AF9" s="18" t="n">
        <v>12</v>
      </c>
      <c r="AG9" s="18" t="n">
        <v>9</v>
      </c>
      <c r="AH9" s="18" t="n">
        <v>0</v>
      </c>
      <c r="AI9" s="18" t="n">
        <v>8</v>
      </c>
      <c r="AJ9" s="18" t="n">
        <v>4</v>
      </c>
      <c r="AK9" s="18" t="n">
        <v>9</v>
      </c>
      <c r="AL9" s="18" t="n">
        <v>3</v>
      </c>
      <c r="AM9" s="15" t="n">
        <f aca="false">SUM(D9:AL9)</f>
        <v>195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6</v>
      </c>
      <c r="E10" s="19" t="n">
        <v>7</v>
      </c>
      <c r="F10" s="19" t="n">
        <v>8</v>
      </c>
      <c r="G10" s="19" t="n">
        <v>1</v>
      </c>
      <c r="H10" s="19" t="n">
        <v>5</v>
      </c>
      <c r="I10" s="19" t="n">
        <v>7</v>
      </c>
      <c r="J10" s="19" t="n">
        <v>2</v>
      </c>
      <c r="K10" s="19" t="n">
        <v>6</v>
      </c>
      <c r="L10" s="19" t="n">
        <v>4</v>
      </c>
      <c r="M10" s="19" t="n">
        <v>5</v>
      </c>
      <c r="N10" s="19" t="n">
        <v>7</v>
      </c>
      <c r="O10" s="19" t="n">
        <v>3</v>
      </c>
      <c r="P10" s="19" t="n">
        <v>6</v>
      </c>
      <c r="Q10" s="19" t="n">
        <v>8</v>
      </c>
      <c r="R10" s="19" t="n">
        <v>1</v>
      </c>
      <c r="S10" s="19" t="n">
        <v>4</v>
      </c>
      <c r="T10" s="19" t="n">
        <v>18</v>
      </c>
      <c r="U10" s="19" t="n">
        <v>17</v>
      </c>
      <c r="V10" s="19" t="n">
        <v>7</v>
      </c>
      <c r="W10" s="19" t="n">
        <v>6</v>
      </c>
      <c r="X10" s="19" t="n">
        <v>20</v>
      </c>
      <c r="Y10" s="19" t="n">
        <v>36</v>
      </c>
      <c r="Z10" s="19" t="n">
        <v>23</v>
      </c>
      <c r="AA10" s="19" t="n">
        <v>2</v>
      </c>
      <c r="AB10" s="19" t="n">
        <v>9</v>
      </c>
      <c r="AC10" s="19" t="n">
        <v>4</v>
      </c>
      <c r="AD10" s="19" t="n">
        <v>6</v>
      </c>
      <c r="AE10" s="19" t="n">
        <v>3</v>
      </c>
      <c r="AF10" s="19" t="n">
        <v>4</v>
      </c>
      <c r="AG10" s="19" t="n">
        <v>4</v>
      </c>
      <c r="AH10" s="19" t="n">
        <v>4</v>
      </c>
      <c r="AI10" s="19" t="n">
        <v>2</v>
      </c>
      <c r="AJ10" s="19" t="n">
        <v>2</v>
      </c>
      <c r="AK10" s="19" t="n">
        <v>6</v>
      </c>
      <c r="AL10" s="19" t="n">
        <v>7</v>
      </c>
      <c r="AM10" s="15" t="n">
        <f aca="false">SUM(D10:AL10)</f>
        <v>26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9</v>
      </c>
      <c r="E11" s="18" t="n">
        <v>6</v>
      </c>
      <c r="F11" s="18" t="n">
        <v>8</v>
      </c>
      <c r="G11" s="18" t="n">
        <v>13</v>
      </c>
      <c r="H11" s="18" t="n">
        <v>4</v>
      </c>
      <c r="I11" s="18" t="n">
        <v>20</v>
      </c>
      <c r="J11" s="18" t="n">
        <v>2</v>
      </c>
      <c r="K11" s="18" t="n">
        <v>4</v>
      </c>
      <c r="L11" s="18" t="n">
        <v>9</v>
      </c>
      <c r="M11" s="18" t="n">
        <v>6</v>
      </c>
      <c r="N11" s="18" t="n">
        <v>8</v>
      </c>
      <c r="O11" s="18" t="n">
        <v>7</v>
      </c>
      <c r="P11" s="18" t="n">
        <v>7</v>
      </c>
      <c r="Q11" s="18" t="n">
        <v>7</v>
      </c>
      <c r="R11" s="18" t="n">
        <v>6</v>
      </c>
      <c r="S11" s="18" t="n">
        <v>16</v>
      </c>
      <c r="T11" s="18" t="n">
        <v>4</v>
      </c>
      <c r="U11" s="18" t="n">
        <v>1</v>
      </c>
      <c r="V11" s="18" t="n">
        <v>8</v>
      </c>
      <c r="W11" s="18" t="n">
        <v>6</v>
      </c>
      <c r="X11" s="18" t="n">
        <v>5</v>
      </c>
      <c r="Y11" s="18" t="n">
        <v>8</v>
      </c>
      <c r="Z11" s="18" t="n">
        <v>5</v>
      </c>
      <c r="AA11" s="18" t="n">
        <v>12</v>
      </c>
      <c r="AB11" s="18" t="n">
        <v>8</v>
      </c>
      <c r="AC11" s="18" t="n">
        <v>7</v>
      </c>
      <c r="AD11" s="18" t="n">
        <v>14</v>
      </c>
      <c r="AE11" s="18" t="n">
        <v>12</v>
      </c>
      <c r="AF11" s="18" t="n">
        <v>7</v>
      </c>
      <c r="AG11" s="18" t="n">
        <v>4</v>
      </c>
      <c r="AH11" s="18" t="n">
        <v>6</v>
      </c>
      <c r="AI11" s="18" t="n">
        <v>2</v>
      </c>
      <c r="AJ11" s="18" t="n">
        <v>0</v>
      </c>
      <c r="AK11" s="18" t="n">
        <v>3</v>
      </c>
      <c r="AL11" s="18" t="n">
        <v>6</v>
      </c>
      <c r="AM11" s="15" t="n">
        <f aca="false">SUM(D11:AL11)</f>
        <v>250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2</v>
      </c>
      <c r="E12" s="19" t="n">
        <v>0</v>
      </c>
      <c r="F12" s="19" t="n">
        <v>7</v>
      </c>
      <c r="G12" s="19" t="n">
        <v>1</v>
      </c>
      <c r="H12" s="19" t="n">
        <v>0</v>
      </c>
      <c r="I12" s="19" t="n">
        <v>4</v>
      </c>
      <c r="J12" s="19" t="n">
        <v>3</v>
      </c>
      <c r="K12" s="19" t="n">
        <v>2</v>
      </c>
      <c r="L12" s="19" t="n">
        <v>0</v>
      </c>
      <c r="M12" s="19" t="n">
        <v>1</v>
      </c>
      <c r="N12" s="19" t="n">
        <v>0</v>
      </c>
      <c r="O12" s="19" t="n">
        <v>1</v>
      </c>
      <c r="P12" s="19" t="n">
        <v>5</v>
      </c>
      <c r="Q12" s="19" t="n">
        <v>3</v>
      </c>
      <c r="R12" s="19" t="n">
        <v>0</v>
      </c>
      <c r="S12" s="19" t="n">
        <v>0</v>
      </c>
      <c r="T12" s="19" t="n">
        <v>1</v>
      </c>
      <c r="U12" s="19" t="n">
        <v>5</v>
      </c>
      <c r="V12" s="19" t="n">
        <v>2</v>
      </c>
      <c r="W12" s="19" t="n">
        <v>0</v>
      </c>
      <c r="X12" s="19" t="n">
        <v>3</v>
      </c>
      <c r="Y12" s="19" t="n">
        <v>6</v>
      </c>
      <c r="Z12" s="19" t="n">
        <v>8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0</v>
      </c>
      <c r="AF12" s="19" t="n">
        <v>1</v>
      </c>
      <c r="AG12" s="19" t="n">
        <v>2</v>
      </c>
      <c r="AH12" s="19" t="n">
        <v>2</v>
      </c>
      <c r="AI12" s="19" t="n">
        <v>3</v>
      </c>
      <c r="AJ12" s="19" t="n">
        <v>0</v>
      </c>
      <c r="AK12" s="19" t="n">
        <v>0</v>
      </c>
      <c r="AL12" s="19" t="n">
        <v>2</v>
      </c>
      <c r="AM12" s="15" t="n">
        <f aca="false">SUM(D12:AL12)</f>
        <v>65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2</v>
      </c>
      <c r="E13" s="18" t="n">
        <v>2</v>
      </c>
      <c r="F13" s="18" t="n">
        <v>4</v>
      </c>
      <c r="G13" s="18" t="n">
        <v>0</v>
      </c>
      <c r="H13" s="18" t="n">
        <v>2</v>
      </c>
      <c r="I13" s="18" t="n">
        <v>2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2</v>
      </c>
      <c r="S13" s="18" t="n">
        <v>5</v>
      </c>
      <c r="T13" s="18" t="n">
        <v>2</v>
      </c>
      <c r="U13" s="18" t="n">
        <v>0</v>
      </c>
      <c r="V13" s="18" t="n">
        <v>0</v>
      </c>
      <c r="W13" s="18" t="n">
        <v>0</v>
      </c>
      <c r="X13" s="18" t="n">
        <v>8</v>
      </c>
      <c r="Y13" s="18" t="n">
        <v>0</v>
      </c>
      <c r="Z13" s="18" t="n">
        <v>1</v>
      </c>
      <c r="AA13" s="18" t="n">
        <v>0</v>
      </c>
      <c r="AB13" s="18" t="n">
        <v>0</v>
      </c>
      <c r="AC13" s="18" t="n">
        <v>1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2</v>
      </c>
      <c r="AI13" s="18" t="n">
        <v>0</v>
      </c>
      <c r="AJ13" s="18" t="n">
        <v>0</v>
      </c>
      <c r="AK13" s="18" t="n">
        <v>0</v>
      </c>
      <c r="AL13" s="18" t="n">
        <v>2</v>
      </c>
      <c r="AM13" s="15" t="n">
        <f aca="false">SUM(D13:AL13)</f>
        <v>38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4</v>
      </c>
      <c r="E14" s="19" t="n">
        <v>6</v>
      </c>
      <c r="F14" s="19" t="n">
        <v>9</v>
      </c>
      <c r="G14" s="19" t="n">
        <v>9</v>
      </c>
      <c r="H14" s="19" t="n">
        <v>4</v>
      </c>
      <c r="I14" s="19" t="n">
        <v>7</v>
      </c>
      <c r="J14" s="19" t="n">
        <v>9</v>
      </c>
      <c r="K14" s="19" t="n">
        <v>8</v>
      </c>
      <c r="L14" s="19" t="n">
        <v>5</v>
      </c>
      <c r="M14" s="19" t="n">
        <v>2</v>
      </c>
      <c r="N14" s="19" t="n">
        <v>4</v>
      </c>
      <c r="O14" s="19" t="n">
        <v>7</v>
      </c>
      <c r="P14" s="19" t="n">
        <v>16</v>
      </c>
      <c r="Q14" s="19" t="n">
        <v>11</v>
      </c>
      <c r="R14" s="19" t="n">
        <v>5</v>
      </c>
      <c r="S14" s="19" t="n">
        <v>8</v>
      </c>
      <c r="T14" s="19" t="n">
        <v>11</v>
      </c>
      <c r="U14" s="19" t="n">
        <v>4</v>
      </c>
      <c r="V14" s="19" t="n">
        <v>9</v>
      </c>
      <c r="W14" s="19" t="n">
        <v>9</v>
      </c>
      <c r="X14" s="19" t="n">
        <v>15</v>
      </c>
      <c r="Y14" s="19" t="n">
        <v>10</v>
      </c>
      <c r="Z14" s="19" t="n">
        <v>8</v>
      </c>
      <c r="AA14" s="19" t="n">
        <v>9</v>
      </c>
      <c r="AB14" s="19" t="n">
        <v>5</v>
      </c>
      <c r="AC14" s="19" t="n">
        <v>7</v>
      </c>
      <c r="AD14" s="19" t="n">
        <v>8</v>
      </c>
      <c r="AE14" s="19" t="n">
        <v>5</v>
      </c>
      <c r="AF14" s="19" t="n">
        <v>11</v>
      </c>
      <c r="AG14" s="19" t="n">
        <v>10</v>
      </c>
      <c r="AH14" s="19" t="n">
        <v>15</v>
      </c>
      <c r="AI14" s="19" t="n">
        <v>5</v>
      </c>
      <c r="AJ14" s="19" t="n">
        <v>0</v>
      </c>
      <c r="AK14" s="19" t="n">
        <v>9</v>
      </c>
      <c r="AL14" s="19" t="n">
        <v>1</v>
      </c>
      <c r="AM14" s="15" t="n">
        <f aca="false">SUM(D14:AL14)</f>
        <v>265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2</v>
      </c>
      <c r="E15" s="18" t="n">
        <v>1</v>
      </c>
      <c r="F15" s="18" t="n">
        <v>1</v>
      </c>
      <c r="G15" s="18" t="n">
        <v>1</v>
      </c>
      <c r="H15" s="18" t="n">
        <v>2</v>
      </c>
      <c r="I15" s="18" t="n">
        <v>1</v>
      </c>
      <c r="J15" s="18" t="n">
        <v>1</v>
      </c>
      <c r="K15" s="18" t="n">
        <v>3</v>
      </c>
      <c r="L15" s="18" t="n">
        <v>0</v>
      </c>
      <c r="M15" s="18" t="n">
        <v>1</v>
      </c>
      <c r="N15" s="18" t="n">
        <v>1</v>
      </c>
      <c r="O15" s="18" t="n">
        <v>0</v>
      </c>
      <c r="P15" s="18" t="n">
        <v>6</v>
      </c>
      <c r="Q15" s="18" t="n">
        <v>0</v>
      </c>
      <c r="R15" s="18" t="n">
        <v>1</v>
      </c>
      <c r="S15" s="18" t="n">
        <v>2</v>
      </c>
      <c r="T15" s="18" t="n">
        <v>0</v>
      </c>
      <c r="U15" s="18" t="n">
        <v>1</v>
      </c>
      <c r="V15" s="18" t="n">
        <v>0</v>
      </c>
      <c r="W15" s="18" t="n">
        <v>2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2</v>
      </c>
      <c r="AC15" s="18" t="n">
        <v>0</v>
      </c>
      <c r="AD15" s="18" t="n">
        <v>1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3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1</v>
      </c>
      <c r="E16" s="19" t="n">
        <v>4</v>
      </c>
      <c r="F16" s="19" t="n">
        <v>3</v>
      </c>
      <c r="G16" s="19" t="n">
        <v>15</v>
      </c>
      <c r="H16" s="19" t="n">
        <v>6</v>
      </c>
      <c r="I16" s="19" t="n">
        <v>1</v>
      </c>
      <c r="J16" s="19" t="n">
        <v>1</v>
      </c>
      <c r="K16" s="19" t="n">
        <v>0</v>
      </c>
      <c r="L16" s="19" t="n">
        <v>6</v>
      </c>
      <c r="M16" s="19" t="n">
        <v>2</v>
      </c>
      <c r="N16" s="19" t="n">
        <v>2</v>
      </c>
      <c r="O16" s="19" t="n">
        <v>1</v>
      </c>
      <c r="P16" s="19" t="n">
        <v>3</v>
      </c>
      <c r="Q16" s="19" t="n">
        <v>13</v>
      </c>
      <c r="R16" s="19" t="n">
        <v>2</v>
      </c>
      <c r="S16" s="19" t="n">
        <v>3</v>
      </c>
      <c r="T16" s="19" t="n">
        <v>2</v>
      </c>
      <c r="U16" s="19" t="n">
        <v>1</v>
      </c>
      <c r="V16" s="19" t="n">
        <v>1</v>
      </c>
      <c r="W16" s="19" t="n">
        <v>1</v>
      </c>
      <c r="X16" s="19" t="n">
        <v>2</v>
      </c>
      <c r="Y16" s="19" t="n">
        <v>2</v>
      </c>
      <c r="Z16" s="19" t="n">
        <v>11</v>
      </c>
      <c r="AA16" s="19" t="n">
        <v>1</v>
      </c>
      <c r="AB16" s="19" t="n">
        <v>6</v>
      </c>
      <c r="AC16" s="19" t="n">
        <v>5</v>
      </c>
      <c r="AD16" s="19" t="n">
        <v>1</v>
      </c>
      <c r="AE16" s="19" t="n">
        <v>1</v>
      </c>
      <c r="AF16" s="19" t="n">
        <v>6</v>
      </c>
      <c r="AG16" s="19" t="n">
        <v>2</v>
      </c>
      <c r="AH16" s="19" t="n">
        <v>0</v>
      </c>
      <c r="AI16" s="19" t="n">
        <v>2</v>
      </c>
      <c r="AJ16" s="19" t="n">
        <v>2</v>
      </c>
      <c r="AK16" s="19" t="n">
        <v>17</v>
      </c>
      <c r="AL16" s="19" t="n">
        <v>11</v>
      </c>
      <c r="AM16" s="15" t="n">
        <f aca="false">SUM(D16:AL16)</f>
        <v>137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5</v>
      </c>
      <c r="E17" s="18" t="n">
        <v>6</v>
      </c>
      <c r="F17" s="18" t="n">
        <v>13</v>
      </c>
      <c r="G17" s="18" t="n">
        <v>6</v>
      </c>
      <c r="H17" s="18" t="n">
        <v>5</v>
      </c>
      <c r="I17" s="18" t="n">
        <v>3</v>
      </c>
      <c r="J17" s="18" t="n">
        <v>1</v>
      </c>
      <c r="K17" s="18" t="n">
        <v>9</v>
      </c>
      <c r="L17" s="18" t="n">
        <v>3</v>
      </c>
      <c r="M17" s="18" t="n">
        <v>10</v>
      </c>
      <c r="N17" s="18" t="n">
        <v>13</v>
      </c>
      <c r="O17" s="18" t="n">
        <v>6</v>
      </c>
      <c r="P17" s="18" t="n">
        <v>18</v>
      </c>
      <c r="Q17" s="18" t="n">
        <v>10</v>
      </c>
      <c r="R17" s="18" t="n">
        <v>10</v>
      </c>
      <c r="S17" s="18" t="n">
        <v>5</v>
      </c>
      <c r="T17" s="18" t="n">
        <v>22</v>
      </c>
      <c r="U17" s="18" t="n">
        <v>24</v>
      </c>
      <c r="V17" s="18" t="n">
        <v>11</v>
      </c>
      <c r="W17" s="18" t="n">
        <v>4</v>
      </c>
      <c r="X17" s="18" t="n">
        <v>38</v>
      </c>
      <c r="Y17" s="18" t="n">
        <v>12</v>
      </c>
      <c r="Z17" s="18" t="n">
        <v>10</v>
      </c>
      <c r="AA17" s="18" t="n">
        <v>8</v>
      </c>
      <c r="AB17" s="18" t="n">
        <v>2</v>
      </c>
      <c r="AC17" s="18" t="n">
        <v>10</v>
      </c>
      <c r="AD17" s="18" t="n">
        <v>3</v>
      </c>
      <c r="AE17" s="18" t="n">
        <v>3</v>
      </c>
      <c r="AF17" s="18" t="n">
        <v>9</v>
      </c>
      <c r="AG17" s="18" t="n">
        <v>6</v>
      </c>
      <c r="AH17" s="18" t="n">
        <v>3</v>
      </c>
      <c r="AI17" s="18" t="n">
        <v>1</v>
      </c>
      <c r="AJ17" s="18" t="n">
        <v>1</v>
      </c>
      <c r="AK17" s="18" t="n">
        <v>2</v>
      </c>
      <c r="AL17" s="18" t="n">
        <v>2</v>
      </c>
      <c r="AM17" s="15" t="n">
        <f aca="false">SUM(D17:AL17)</f>
        <v>294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9</v>
      </c>
      <c r="E18" s="19" t="n">
        <v>9</v>
      </c>
      <c r="F18" s="19" t="n">
        <v>9</v>
      </c>
      <c r="G18" s="19" t="n">
        <v>6</v>
      </c>
      <c r="H18" s="19" t="n">
        <v>14</v>
      </c>
      <c r="I18" s="19" t="n">
        <v>11</v>
      </c>
      <c r="J18" s="19" t="n">
        <v>9</v>
      </c>
      <c r="K18" s="19" t="n">
        <v>15</v>
      </c>
      <c r="L18" s="19" t="n">
        <v>9</v>
      </c>
      <c r="M18" s="19" t="n">
        <v>11</v>
      </c>
      <c r="N18" s="19" t="n">
        <v>4</v>
      </c>
      <c r="O18" s="19" t="n">
        <v>5</v>
      </c>
      <c r="P18" s="19" t="n">
        <v>24</v>
      </c>
      <c r="Q18" s="19" t="n">
        <v>20</v>
      </c>
      <c r="R18" s="19" t="n">
        <v>8</v>
      </c>
      <c r="S18" s="19" t="n">
        <v>15</v>
      </c>
      <c r="T18" s="19" t="n">
        <v>27</v>
      </c>
      <c r="U18" s="19" t="n">
        <v>14</v>
      </c>
      <c r="V18" s="19" t="n">
        <v>22</v>
      </c>
      <c r="W18" s="19" t="n">
        <v>14</v>
      </c>
      <c r="X18" s="19" t="n">
        <v>12</v>
      </c>
      <c r="Y18" s="19" t="n">
        <v>10</v>
      </c>
      <c r="Z18" s="19" t="n">
        <v>17</v>
      </c>
      <c r="AA18" s="19" t="n">
        <v>7</v>
      </c>
      <c r="AB18" s="19" t="n">
        <v>14</v>
      </c>
      <c r="AC18" s="19" t="n">
        <v>19</v>
      </c>
      <c r="AD18" s="19" t="n">
        <v>3</v>
      </c>
      <c r="AE18" s="19" t="n">
        <v>8</v>
      </c>
      <c r="AF18" s="19" t="n">
        <v>7</v>
      </c>
      <c r="AG18" s="19" t="n">
        <v>7</v>
      </c>
      <c r="AH18" s="19" t="n">
        <v>8</v>
      </c>
      <c r="AI18" s="19" t="n">
        <v>2</v>
      </c>
      <c r="AJ18" s="19" t="n">
        <v>2</v>
      </c>
      <c r="AK18" s="19" t="n">
        <v>18</v>
      </c>
      <c r="AL18" s="19" t="n">
        <v>6</v>
      </c>
      <c r="AM18" s="15" t="n">
        <f aca="false">SUM(D18:AL18)</f>
        <v>395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3</v>
      </c>
      <c r="E19" s="18" t="n">
        <v>3</v>
      </c>
      <c r="F19" s="18" t="n">
        <v>4</v>
      </c>
      <c r="G19" s="18" t="n">
        <v>2</v>
      </c>
      <c r="H19" s="18" t="n">
        <v>12</v>
      </c>
      <c r="I19" s="18" t="n">
        <v>2</v>
      </c>
      <c r="J19" s="18" t="n">
        <v>1</v>
      </c>
      <c r="K19" s="18" t="n">
        <v>5</v>
      </c>
      <c r="L19" s="18" t="n">
        <v>0</v>
      </c>
      <c r="M19" s="18" t="n">
        <v>0</v>
      </c>
      <c r="N19" s="18" t="n">
        <v>4</v>
      </c>
      <c r="O19" s="18" t="n">
        <v>2</v>
      </c>
      <c r="P19" s="18" t="n">
        <v>0</v>
      </c>
      <c r="Q19" s="18" t="n">
        <v>1</v>
      </c>
      <c r="R19" s="18" t="n">
        <v>5</v>
      </c>
      <c r="S19" s="18" t="n">
        <v>1</v>
      </c>
      <c r="T19" s="18" t="n">
        <v>7</v>
      </c>
      <c r="U19" s="18" t="n">
        <v>1</v>
      </c>
      <c r="V19" s="18" t="n">
        <v>1</v>
      </c>
      <c r="W19" s="18" t="n">
        <v>1</v>
      </c>
      <c r="X19" s="18" t="n">
        <v>0</v>
      </c>
      <c r="Y19" s="18" t="n">
        <v>1</v>
      </c>
      <c r="Z19" s="18" t="n">
        <v>4</v>
      </c>
      <c r="AA19" s="18" t="n">
        <v>0</v>
      </c>
      <c r="AB19" s="18" t="n">
        <v>1</v>
      </c>
      <c r="AC19" s="18" t="n">
        <v>3</v>
      </c>
      <c r="AD19" s="18" t="n">
        <v>0</v>
      </c>
      <c r="AE19" s="18" t="n">
        <v>1</v>
      </c>
      <c r="AF19" s="18" t="n">
        <v>2</v>
      </c>
      <c r="AG19" s="18" t="n">
        <v>1</v>
      </c>
      <c r="AH19" s="18" t="n">
        <v>0</v>
      </c>
      <c r="AI19" s="18" t="n">
        <v>8</v>
      </c>
      <c r="AJ19" s="18" t="n">
        <v>2</v>
      </c>
      <c r="AK19" s="18" t="n">
        <v>5</v>
      </c>
      <c r="AL19" s="18" t="n">
        <v>3</v>
      </c>
      <c r="AM19" s="15" t="n">
        <f aca="false">SUM(D19:AL19)</f>
        <v>86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1</v>
      </c>
      <c r="G20" s="19" t="n">
        <v>1</v>
      </c>
      <c r="H20" s="19" t="n">
        <v>7</v>
      </c>
      <c r="I20" s="19"/>
      <c r="J20" s="19" t="n">
        <v>0</v>
      </c>
      <c r="K20" s="19" t="n">
        <v>2</v>
      </c>
      <c r="L20" s="19" t="n">
        <v>0</v>
      </c>
      <c r="M20" s="19" t="n">
        <v>2</v>
      </c>
      <c r="N20" s="19" t="n">
        <v>1</v>
      </c>
      <c r="O20" s="19" t="n">
        <v>0</v>
      </c>
      <c r="P20" s="19" t="n">
        <v>1</v>
      </c>
      <c r="Q20" s="19" t="n">
        <v>3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7</v>
      </c>
      <c r="AB20" s="19" t="n">
        <v>1</v>
      </c>
      <c r="AC20" s="19" t="n">
        <v>0</v>
      </c>
      <c r="AD20" s="19" t="n">
        <v>0</v>
      </c>
      <c r="AE20" s="19" t="n">
        <v>12</v>
      </c>
      <c r="AF20" s="19" t="n">
        <v>6</v>
      </c>
      <c r="AG20" s="19" t="n">
        <v>1</v>
      </c>
      <c r="AH20" s="19" t="n">
        <v>0</v>
      </c>
      <c r="AI20" s="19" t="n">
        <v>2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5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2</v>
      </c>
      <c r="F21" s="18" t="n">
        <v>23</v>
      </c>
      <c r="G21" s="18" t="n">
        <v>2</v>
      </c>
      <c r="H21" s="18" t="n">
        <v>8</v>
      </c>
      <c r="I21" s="18" t="n">
        <v>4</v>
      </c>
      <c r="J21" s="18" t="n">
        <v>7</v>
      </c>
      <c r="K21" s="18" t="n">
        <v>2</v>
      </c>
      <c r="L21" s="18" t="n">
        <v>0</v>
      </c>
      <c r="M21" s="18" t="n">
        <v>5</v>
      </c>
      <c r="N21" s="18" t="n">
        <v>2</v>
      </c>
      <c r="O21" s="18" t="n">
        <v>4</v>
      </c>
      <c r="P21" s="18" t="n">
        <v>2</v>
      </c>
      <c r="Q21" s="18" t="n">
        <v>3</v>
      </c>
      <c r="R21" s="18" t="n">
        <v>7</v>
      </c>
      <c r="S21" s="18" t="n">
        <v>7</v>
      </c>
      <c r="T21" s="18" t="n">
        <v>0</v>
      </c>
      <c r="U21" s="18" t="n">
        <v>0</v>
      </c>
      <c r="V21" s="18" t="n">
        <v>9</v>
      </c>
      <c r="W21" s="18" t="n">
        <v>3</v>
      </c>
      <c r="X21" s="18" t="n">
        <v>2</v>
      </c>
      <c r="Y21" s="18" t="n">
        <v>0</v>
      </c>
      <c r="Z21" s="18" t="n">
        <v>2</v>
      </c>
      <c r="AA21" s="18" t="n">
        <v>2</v>
      </c>
      <c r="AB21" s="18" t="n">
        <v>2</v>
      </c>
      <c r="AC21" s="18" t="n">
        <v>3</v>
      </c>
      <c r="AD21" s="18" t="n">
        <v>2</v>
      </c>
      <c r="AE21" s="18" t="n">
        <v>1</v>
      </c>
      <c r="AF21" s="18" t="n">
        <v>4</v>
      </c>
      <c r="AG21" s="18" t="n">
        <v>6</v>
      </c>
      <c r="AH21" s="18" t="n">
        <v>3</v>
      </c>
      <c r="AI21" s="18" t="n">
        <v>2</v>
      </c>
      <c r="AJ21" s="18" t="n">
        <v>0</v>
      </c>
      <c r="AK21" s="18" t="n">
        <v>4</v>
      </c>
      <c r="AL21" s="18" t="n">
        <v>0</v>
      </c>
      <c r="AM21" s="15" t="n">
        <f aca="false">SUM(D21:AL21)</f>
        <v>123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10</v>
      </c>
      <c r="E22" s="19" t="n">
        <v>1</v>
      </c>
      <c r="F22" s="19" t="n">
        <v>6</v>
      </c>
      <c r="G22" s="19" t="n">
        <v>0</v>
      </c>
      <c r="H22" s="19" t="n">
        <v>4</v>
      </c>
      <c r="I22" s="19" t="n">
        <v>2</v>
      </c>
      <c r="J22" s="19" t="n">
        <v>3</v>
      </c>
      <c r="K22" s="19" t="n">
        <v>2</v>
      </c>
      <c r="L22" s="19" t="n">
        <v>0</v>
      </c>
      <c r="M22" s="19" t="n">
        <v>4</v>
      </c>
      <c r="N22" s="19" t="n">
        <v>1</v>
      </c>
      <c r="O22" s="19" t="n">
        <v>1</v>
      </c>
      <c r="P22" s="19" t="n">
        <v>12</v>
      </c>
      <c r="Q22" s="19" t="n">
        <v>4</v>
      </c>
      <c r="R22" s="19" t="n">
        <v>3</v>
      </c>
      <c r="S22" s="19" t="n">
        <v>1</v>
      </c>
      <c r="T22" s="19" t="n">
        <v>1</v>
      </c>
      <c r="U22" s="19" t="n">
        <v>0</v>
      </c>
      <c r="V22" s="19" t="n">
        <v>6</v>
      </c>
      <c r="W22" s="19" t="n">
        <v>8</v>
      </c>
      <c r="X22" s="19" t="n">
        <v>9</v>
      </c>
      <c r="Y22" s="19" t="n">
        <v>12</v>
      </c>
      <c r="Z22" s="19" t="n">
        <v>7</v>
      </c>
      <c r="AA22" s="19" t="n">
        <v>4</v>
      </c>
      <c r="AB22" s="19" t="n">
        <v>4</v>
      </c>
      <c r="AC22" s="19" t="n">
        <v>5</v>
      </c>
      <c r="AD22" s="19" t="n">
        <v>7</v>
      </c>
      <c r="AE22" s="19" t="n">
        <v>5</v>
      </c>
      <c r="AF22" s="19" t="n">
        <v>6</v>
      </c>
      <c r="AG22" s="19" t="n">
        <v>6</v>
      </c>
      <c r="AH22" s="19" t="n">
        <v>2</v>
      </c>
      <c r="AI22" s="19" t="n">
        <v>1</v>
      </c>
      <c r="AJ22" s="19" t="n">
        <v>3</v>
      </c>
      <c r="AK22" s="19" t="n">
        <v>3</v>
      </c>
      <c r="AL22" s="19" t="n">
        <v>7</v>
      </c>
      <c r="AM22" s="15" t="n">
        <f aca="false">SUM(D22:AL22)</f>
        <v>150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33</v>
      </c>
      <c r="E23" s="18" t="n">
        <v>17</v>
      </c>
      <c r="F23" s="18" t="n">
        <v>18</v>
      </c>
      <c r="G23" s="18" t="n">
        <v>17</v>
      </c>
      <c r="H23" s="18" t="n">
        <v>37</v>
      </c>
      <c r="I23" s="18" t="n">
        <v>9</v>
      </c>
      <c r="J23" s="18" t="n">
        <v>19</v>
      </c>
      <c r="K23" s="18" t="n">
        <v>11</v>
      </c>
      <c r="L23" s="18" t="n">
        <v>6</v>
      </c>
      <c r="M23" s="18" t="n">
        <v>5</v>
      </c>
      <c r="N23" s="18" t="n">
        <v>11</v>
      </c>
      <c r="O23" s="18" t="n">
        <v>12</v>
      </c>
      <c r="P23" s="18" t="n">
        <v>11</v>
      </c>
      <c r="Q23" s="18" t="n">
        <v>12</v>
      </c>
      <c r="R23" s="18" t="n">
        <v>7</v>
      </c>
      <c r="S23" s="18" t="n">
        <v>20</v>
      </c>
      <c r="T23" s="18" t="n">
        <v>14</v>
      </c>
      <c r="U23" s="18" t="n">
        <v>8</v>
      </c>
      <c r="V23" s="18" t="n">
        <v>9</v>
      </c>
      <c r="W23" s="18" t="n">
        <v>2</v>
      </c>
      <c r="X23" s="18" t="n">
        <v>14</v>
      </c>
      <c r="Y23" s="18" t="n">
        <v>9</v>
      </c>
      <c r="Z23" s="18" t="n">
        <v>6</v>
      </c>
      <c r="AA23" s="18" t="n">
        <v>13</v>
      </c>
      <c r="AB23" s="18" t="n">
        <v>14</v>
      </c>
      <c r="AC23" s="18" t="n">
        <v>8</v>
      </c>
      <c r="AD23" s="18" t="n">
        <v>9</v>
      </c>
      <c r="AE23" s="18" t="n">
        <v>22</v>
      </c>
      <c r="AF23" s="18" t="n">
        <v>16</v>
      </c>
      <c r="AG23" s="18" t="n">
        <v>5</v>
      </c>
      <c r="AH23" s="18" t="n">
        <v>6</v>
      </c>
      <c r="AI23" s="18" t="n">
        <v>5</v>
      </c>
      <c r="AJ23" s="18" t="n">
        <v>4</v>
      </c>
      <c r="AK23" s="18" t="n">
        <v>22</v>
      </c>
      <c r="AL23" s="18" t="n">
        <v>5</v>
      </c>
      <c r="AM23" s="15" t="n">
        <f aca="false">SUM(D23:AL23)</f>
        <v>436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13</v>
      </c>
      <c r="E24" s="19" t="n">
        <v>21</v>
      </c>
      <c r="F24" s="19" t="n">
        <v>15</v>
      </c>
      <c r="G24" s="19" t="n">
        <v>13</v>
      </c>
      <c r="H24" s="19" t="n">
        <v>8</v>
      </c>
      <c r="I24" s="19" t="n">
        <v>17</v>
      </c>
      <c r="J24" s="19" t="n">
        <v>3</v>
      </c>
      <c r="K24" s="19" t="n">
        <v>2</v>
      </c>
      <c r="L24" s="19" t="n">
        <v>11</v>
      </c>
      <c r="M24" s="19" t="n">
        <v>10</v>
      </c>
      <c r="N24" s="19" t="n">
        <v>2</v>
      </c>
      <c r="O24" s="19" t="n">
        <v>3</v>
      </c>
      <c r="P24" s="19" t="n">
        <v>22</v>
      </c>
      <c r="Q24" s="19" t="n">
        <v>17</v>
      </c>
      <c r="R24" s="19" t="n">
        <v>22</v>
      </c>
      <c r="S24" s="19" t="n">
        <v>14</v>
      </c>
      <c r="T24" s="19" t="n">
        <v>3</v>
      </c>
      <c r="U24" s="19" t="n">
        <v>8</v>
      </c>
      <c r="V24" s="19" t="n">
        <v>20</v>
      </c>
      <c r="W24" s="19" t="n">
        <v>5</v>
      </c>
      <c r="X24" s="19" t="n">
        <v>5</v>
      </c>
      <c r="Y24" s="19" t="n">
        <v>15</v>
      </c>
      <c r="Z24" s="19" t="n">
        <v>9</v>
      </c>
      <c r="AA24" s="19" t="n">
        <v>6</v>
      </c>
      <c r="AB24" s="19" t="n">
        <v>12</v>
      </c>
      <c r="AC24" s="19" t="n">
        <v>4</v>
      </c>
      <c r="AD24" s="19" t="n">
        <v>7</v>
      </c>
      <c r="AE24" s="19" t="n">
        <v>11</v>
      </c>
      <c r="AF24" s="19" t="n">
        <v>8</v>
      </c>
      <c r="AG24" s="19" t="n">
        <v>7</v>
      </c>
      <c r="AH24" s="19" t="n">
        <v>4</v>
      </c>
      <c r="AI24" s="19" t="n">
        <v>8</v>
      </c>
      <c r="AJ24" s="19" t="n">
        <v>9</v>
      </c>
      <c r="AK24" s="19" t="n">
        <v>18</v>
      </c>
      <c r="AL24" s="19" t="n">
        <v>5</v>
      </c>
      <c r="AM24" s="15" t="n">
        <f aca="false">SUM(D24:AL24)</f>
        <v>357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9</v>
      </c>
      <c r="E25" s="18" t="n">
        <v>7</v>
      </c>
      <c r="F25" s="18" t="n">
        <v>5</v>
      </c>
      <c r="G25" s="18" t="n">
        <v>8</v>
      </c>
      <c r="H25" s="18" t="n">
        <v>3</v>
      </c>
      <c r="I25" s="18" t="n">
        <v>10</v>
      </c>
      <c r="J25" s="18" t="n">
        <v>2</v>
      </c>
      <c r="K25" s="18" t="n">
        <v>12</v>
      </c>
      <c r="L25" s="18" t="n">
        <v>5</v>
      </c>
      <c r="M25" s="18" t="n">
        <v>4</v>
      </c>
      <c r="N25" s="18" t="n">
        <v>4</v>
      </c>
      <c r="O25" s="18" t="n">
        <v>7</v>
      </c>
      <c r="P25" s="18" t="n">
        <v>7</v>
      </c>
      <c r="Q25" s="18" t="n">
        <v>8</v>
      </c>
      <c r="R25" s="18" t="n">
        <v>3</v>
      </c>
      <c r="S25" s="18" t="n">
        <v>10</v>
      </c>
      <c r="T25" s="18" t="n">
        <v>2</v>
      </c>
      <c r="U25" s="18" t="n">
        <v>2</v>
      </c>
      <c r="V25" s="18" t="n">
        <v>4</v>
      </c>
      <c r="W25" s="18" t="n">
        <v>3</v>
      </c>
      <c r="X25" s="18" t="n">
        <v>8</v>
      </c>
      <c r="Y25" s="18" t="n">
        <v>0</v>
      </c>
      <c r="Z25" s="18" t="n">
        <v>3</v>
      </c>
      <c r="AA25" s="18" t="n">
        <v>14</v>
      </c>
      <c r="AB25" s="18" t="n">
        <v>7</v>
      </c>
      <c r="AC25" s="18" t="n">
        <v>6</v>
      </c>
      <c r="AD25" s="18" t="n">
        <v>0</v>
      </c>
      <c r="AE25" s="18" t="n">
        <v>2</v>
      </c>
      <c r="AF25" s="18" t="n">
        <v>0</v>
      </c>
      <c r="AG25" s="18" t="n">
        <v>15</v>
      </c>
      <c r="AH25" s="18" t="n">
        <v>5</v>
      </c>
      <c r="AI25" s="18" t="n">
        <v>0</v>
      </c>
      <c r="AJ25" s="18" t="n">
        <v>1</v>
      </c>
      <c r="AK25" s="18" t="n">
        <v>3</v>
      </c>
      <c r="AL25" s="18" t="n">
        <v>5</v>
      </c>
      <c r="AM25" s="15" t="n">
        <f aca="false">SUM(D25:AL25)</f>
        <v>184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19</v>
      </c>
      <c r="E26" s="19" t="n">
        <v>7</v>
      </c>
      <c r="F26" s="19" t="n">
        <v>18</v>
      </c>
      <c r="G26" s="19" t="n">
        <v>18</v>
      </c>
      <c r="H26" s="19" t="n">
        <v>15</v>
      </c>
      <c r="I26" s="19" t="n">
        <v>14</v>
      </c>
      <c r="J26" s="19" t="n">
        <v>7</v>
      </c>
      <c r="K26" s="19" t="n">
        <v>19</v>
      </c>
      <c r="L26" s="19" t="n">
        <v>9</v>
      </c>
      <c r="M26" s="19" t="n">
        <v>21</v>
      </c>
      <c r="N26" s="19" t="n">
        <v>6</v>
      </c>
      <c r="O26" s="19" t="n">
        <v>15</v>
      </c>
      <c r="P26" s="19" t="n">
        <v>18</v>
      </c>
      <c r="Q26" s="19" t="n">
        <v>24</v>
      </c>
      <c r="R26" s="19" t="n">
        <v>27</v>
      </c>
      <c r="S26" s="19" t="n">
        <v>36</v>
      </c>
      <c r="T26" s="19" t="n">
        <v>19</v>
      </c>
      <c r="U26" s="19" t="n">
        <v>8</v>
      </c>
      <c r="V26" s="19" t="n">
        <v>15</v>
      </c>
      <c r="W26" s="19" t="n">
        <v>14</v>
      </c>
      <c r="X26" s="19" t="n">
        <v>21</v>
      </c>
      <c r="Y26" s="19" t="n">
        <v>21</v>
      </c>
      <c r="Z26" s="19" t="n">
        <v>15</v>
      </c>
      <c r="AA26" s="19" t="n">
        <v>24</v>
      </c>
      <c r="AB26" s="19" t="n">
        <v>15</v>
      </c>
      <c r="AC26" s="19" t="n">
        <v>14</v>
      </c>
      <c r="AD26" s="19" t="n">
        <v>23</v>
      </c>
      <c r="AE26" s="19" t="n">
        <v>3</v>
      </c>
      <c r="AF26" s="19" t="n">
        <v>13</v>
      </c>
      <c r="AG26" s="19" t="n">
        <v>26</v>
      </c>
      <c r="AH26" s="19" t="n">
        <v>7</v>
      </c>
      <c r="AI26" s="19" t="n">
        <v>3</v>
      </c>
      <c r="AJ26" s="19" t="n">
        <v>9</v>
      </c>
      <c r="AK26" s="19" t="n">
        <v>15</v>
      </c>
      <c r="AL26" s="19" t="n">
        <v>9</v>
      </c>
      <c r="AM26" s="15" t="n">
        <f aca="false">SUM(D26:AL26)</f>
        <v>547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3</v>
      </c>
      <c r="E27" s="18" t="n">
        <v>0</v>
      </c>
      <c r="F27" s="18" t="n">
        <v>3</v>
      </c>
      <c r="G27" s="18" t="n">
        <v>8</v>
      </c>
      <c r="H27" s="18" t="n">
        <v>2</v>
      </c>
      <c r="I27" s="18" t="n">
        <v>8</v>
      </c>
      <c r="J27" s="18" t="n">
        <v>5</v>
      </c>
      <c r="K27" s="18" t="n">
        <v>4</v>
      </c>
      <c r="L27" s="18" t="n">
        <v>2</v>
      </c>
      <c r="M27" s="18" t="n">
        <v>0</v>
      </c>
      <c r="N27" s="18" t="n">
        <v>4</v>
      </c>
      <c r="O27" s="18" t="n">
        <v>6</v>
      </c>
      <c r="P27" s="18" t="n">
        <v>1</v>
      </c>
      <c r="Q27" s="18" t="n">
        <v>2</v>
      </c>
      <c r="R27" s="18" t="n">
        <v>2</v>
      </c>
      <c r="S27" s="18" t="n">
        <v>3</v>
      </c>
      <c r="T27" s="18" t="n">
        <v>1</v>
      </c>
      <c r="U27" s="18" t="n">
        <v>1</v>
      </c>
      <c r="V27" s="18" t="n">
        <v>0</v>
      </c>
      <c r="W27" s="18" t="n">
        <v>2</v>
      </c>
      <c r="X27" s="18" t="n">
        <v>3</v>
      </c>
      <c r="Y27" s="18" t="n">
        <v>3</v>
      </c>
      <c r="Z27" s="18" t="n">
        <v>4</v>
      </c>
      <c r="AA27" s="18" t="n">
        <v>1</v>
      </c>
      <c r="AB27" s="18" t="n">
        <v>9</v>
      </c>
      <c r="AC27" s="18" t="n">
        <v>0</v>
      </c>
      <c r="AD27" s="18" t="n">
        <v>3</v>
      </c>
      <c r="AE27" s="18" t="n">
        <v>3</v>
      </c>
      <c r="AF27" s="18" t="n">
        <v>2</v>
      </c>
      <c r="AG27" s="18" t="n">
        <v>2</v>
      </c>
      <c r="AH27" s="18" t="n">
        <v>8</v>
      </c>
      <c r="AI27" s="18" t="n">
        <v>4</v>
      </c>
      <c r="AJ27" s="18" t="n">
        <v>0</v>
      </c>
      <c r="AK27" s="18" t="n">
        <v>2</v>
      </c>
      <c r="AL27" s="18" t="n">
        <v>1</v>
      </c>
      <c r="AM27" s="15" t="n">
        <f aca="false">SUM(D27:AL27)</f>
        <v>102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3</v>
      </c>
      <c r="F28" s="19" t="n">
        <v>1</v>
      </c>
      <c r="G28" s="19" t="n">
        <v>3</v>
      </c>
      <c r="H28" s="19" t="n">
        <v>2</v>
      </c>
      <c r="I28" s="19" t="n">
        <v>2</v>
      </c>
      <c r="J28" s="19" t="n">
        <v>3</v>
      </c>
      <c r="K28" s="19" t="n">
        <v>9</v>
      </c>
      <c r="L28" s="19" t="n">
        <v>6</v>
      </c>
      <c r="M28" s="19" t="n">
        <v>4</v>
      </c>
      <c r="N28" s="19" t="n">
        <v>0</v>
      </c>
      <c r="O28" s="19" t="n">
        <v>3</v>
      </c>
      <c r="P28" s="19" t="n">
        <v>1</v>
      </c>
      <c r="Q28" s="19" t="n">
        <v>2</v>
      </c>
      <c r="R28" s="19" t="n">
        <v>4</v>
      </c>
      <c r="S28" s="19" t="n">
        <v>1</v>
      </c>
      <c r="T28" s="19" t="n">
        <v>11</v>
      </c>
      <c r="U28" s="19" t="n">
        <v>1</v>
      </c>
      <c r="V28" s="19" t="n">
        <v>5</v>
      </c>
      <c r="W28" s="19" t="n">
        <v>17</v>
      </c>
      <c r="X28" s="19" t="n">
        <v>5</v>
      </c>
      <c r="Y28" s="19" t="n">
        <v>0</v>
      </c>
      <c r="Z28" s="19" t="n">
        <v>6</v>
      </c>
      <c r="AA28" s="19" t="n">
        <v>3</v>
      </c>
      <c r="AB28" s="19" t="n">
        <v>4</v>
      </c>
      <c r="AC28" s="19" t="n">
        <v>6</v>
      </c>
      <c r="AD28" s="19" t="n">
        <v>0</v>
      </c>
      <c r="AE28" s="19" t="n">
        <v>0</v>
      </c>
      <c r="AF28" s="19" t="n">
        <v>1</v>
      </c>
      <c r="AG28" s="19" t="n">
        <v>3</v>
      </c>
      <c r="AH28" s="19" t="n">
        <v>3</v>
      </c>
      <c r="AI28" s="19" t="n">
        <v>0</v>
      </c>
      <c r="AJ28" s="19" t="n">
        <v>0</v>
      </c>
      <c r="AK28" s="19" t="n">
        <v>8</v>
      </c>
      <c r="AL28" s="19" t="n">
        <v>6</v>
      </c>
      <c r="AM28" s="15" t="n">
        <f aca="false">SUM(D28:AL28)</f>
        <v>123</v>
      </c>
    </row>
    <row r="29" customFormat="false" ht="32.25" hidden="false" customHeight="false" outlineLevel="0" collapsed="false">
      <c r="B29" s="16" t="n">
        <v>24</v>
      </c>
      <c r="C29" s="17" t="s">
        <v>31</v>
      </c>
      <c r="D29" s="18" t="n">
        <v>4</v>
      </c>
      <c r="E29" s="18" t="n">
        <v>11</v>
      </c>
      <c r="F29" s="18" t="n">
        <v>4</v>
      </c>
      <c r="G29" s="18" t="n">
        <v>5</v>
      </c>
      <c r="H29" s="18" t="n">
        <v>3</v>
      </c>
      <c r="I29" s="18" t="n">
        <v>9</v>
      </c>
      <c r="J29" s="18" t="n">
        <v>7</v>
      </c>
      <c r="K29" s="18" t="n">
        <v>4</v>
      </c>
      <c r="L29" s="18" t="n">
        <v>4</v>
      </c>
      <c r="M29" s="18" t="n">
        <v>4</v>
      </c>
      <c r="N29" s="18" t="n">
        <v>13</v>
      </c>
      <c r="O29" s="18" t="n">
        <v>4</v>
      </c>
      <c r="P29" s="18" t="n">
        <v>27</v>
      </c>
      <c r="Q29" s="18" t="n">
        <v>24</v>
      </c>
      <c r="R29" s="18" t="n">
        <v>12</v>
      </c>
      <c r="S29" s="18" t="n">
        <v>24</v>
      </c>
      <c r="T29" s="18" t="n">
        <v>31</v>
      </c>
      <c r="U29" s="18" t="n">
        <v>42</v>
      </c>
      <c r="V29" s="18" t="n">
        <v>32</v>
      </c>
      <c r="W29" s="18" t="n">
        <v>21</v>
      </c>
      <c r="X29" s="18" t="n">
        <v>27</v>
      </c>
      <c r="Y29" s="18" t="n">
        <v>23</v>
      </c>
      <c r="Z29" s="18" t="n">
        <v>35</v>
      </c>
      <c r="AA29" s="18" t="n">
        <v>10</v>
      </c>
      <c r="AB29" s="18" t="n">
        <v>15</v>
      </c>
      <c r="AC29" s="18" t="n">
        <v>10</v>
      </c>
      <c r="AD29" s="18" t="n">
        <v>10</v>
      </c>
      <c r="AE29" s="18" t="n">
        <v>15</v>
      </c>
      <c r="AF29" s="18" t="n">
        <v>7</v>
      </c>
      <c r="AG29" s="18" t="n">
        <v>13</v>
      </c>
      <c r="AH29" s="18" t="n">
        <v>5</v>
      </c>
      <c r="AI29" s="18" t="n">
        <v>3</v>
      </c>
      <c r="AJ29" s="18" t="n">
        <v>4</v>
      </c>
      <c r="AK29" s="18" t="n">
        <v>5</v>
      </c>
      <c r="AL29" s="18" t="n">
        <v>7</v>
      </c>
      <c r="AM29" s="15" t="n">
        <f aca="false">SUM(D29:AL29)</f>
        <v>474</v>
      </c>
    </row>
    <row r="30" customFormat="false" ht="12.75" hidden="true" customHeight="fals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62</v>
      </c>
      <c r="E31" s="26" t="n">
        <f aca="false">SUM(E6:E29)</f>
        <v>153</v>
      </c>
      <c r="F31" s="26" t="n">
        <f aca="false">SUM(F6:F29)</f>
        <v>174</v>
      </c>
      <c r="G31" s="26" t="n">
        <f aca="false">SUM(G6:G29)</f>
        <v>164</v>
      </c>
      <c r="H31" s="26" t="n">
        <f aca="false">SUM(H6:H29)</f>
        <v>153</v>
      </c>
      <c r="I31" s="26" t="n">
        <f aca="false">SUM(I6:I29)</f>
        <v>152</v>
      </c>
      <c r="J31" s="26" t="n">
        <f aca="false">SUM(J6:J29)</f>
        <v>96</v>
      </c>
      <c r="K31" s="26" t="n">
        <f aca="false">SUM(K6:K29)</f>
        <v>135</v>
      </c>
      <c r="L31" s="26" t="n">
        <f aca="false">SUM(L6:L29)</f>
        <v>104</v>
      </c>
      <c r="M31" s="26" t="n">
        <f aca="false">SUM(M6:M29)</f>
        <v>116</v>
      </c>
      <c r="N31" s="26" t="n">
        <f aca="false">SUM(N6:N29)</f>
        <v>94</v>
      </c>
      <c r="O31" s="26" t="n">
        <f aca="false">SUM(O6:O29)</f>
        <v>98</v>
      </c>
      <c r="P31" s="26" t="n">
        <f aca="false">SUM(P6:P29)</f>
        <v>208</v>
      </c>
      <c r="Q31" s="26" t="n">
        <f aca="false">SUM(Q6:Q29)</f>
        <v>200</v>
      </c>
      <c r="R31" s="26" t="n">
        <f aca="false">SUM(R6:R29)</f>
        <v>152</v>
      </c>
      <c r="S31" s="26" t="n">
        <f aca="false">SUM(S6:S29)</f>
        <v>198</v>
      </c>
      <c r="T31" s="26" t="n">
        <f aca="false">SUM(T6:T29)</f>
        <v>197</v>
      </c>
      <c r="U31" s="26" t="n">
        <f aca="false">SUM(U6:U29)</f>
        <v>150</v>
      </c>
      <c r="V31" s="26" t="n">
        <f aca="false">SUM(V6:V29)</f>
        <v>187</v>
      </c>
      <c r="W31" s="26" t="n">
        <f aca="false">SUM(W6:W29)</f>
        <v>132</v>
      </c>
      <c r="X31" s="26" t="n">
        <f aca="false">SUM(X6:X29)</f>
        <v>210</v>
      </c>
      <c r="Y31" s="26" t="n">
        <f aca="false">SUM(Y6:Y29)</f>
        <v>196</v>
      </c>
      <c r="Z31" s="26" t="n">
        <f aca="false">SUM(Z6:Z29)</f>
        <v>189</v>
      </c>
      <c r="AA31" s="26" t="n">
        <f aca="false">SUM(AA6:AA29)</f>
        <v>147</v>
      </c>
      <c r="AB31" s="26" t="n">
        <f aca="false">SUM(AB6:AB29)</f>
        <v>149</v>
      </c>
      <c r="AC31" s="26" t="n">
        <f aca="false">SUM(AC6:AC29)</f>
        <v>116</v>
      </c>
      <c r="AD31" s="26" t="n">
        <f aca="false">SUM(AD6:AD29)</f>
        <v>114</v>
      </c>
      <c r="AE31" s="26" t="n">
        <f aca="false">SUM(AE6:AE29)</f>
        <v>124</v>
      </c>
      <c r="AF31" s="26" t="n">
        <f aca="false">SUM(AF6:AF29)</f>
        <v>131</v>
      </c>
      <c r="AG31" s="26" t="n">
        <f aca="false">SUM(AG6:AG29)</f>
        <v>146</v>
      </c>
      <c r="AH31" s="26" t="n">
        <f aca="false">SUM(AH6:AH29)</f>
        <v>86</v>
      </c>
      <c r="AI31" s="26" t="n">
        <f aca="false">SUM(AI6:AI29)</f>
        <v>67</v>
      </c>
      <c r="AJ31" s="26" t="n">
        <f aca="false">SUM(AJ6:AJ29)</f>
        <v>49</v>
      </c>
      <c r="AK31" s="26" t="n">
        <f aca="false">SUM(AK6:AK29)</f>
        <v>167</v>
      </c>
      <c r="AL31" s="26" t="n">
        <f aca="false">SUM(AL6:AL29)</f>
        <v>91</v>
      </c>
      <c r="AM31" s="15" t="n">
        <f aca="false">SUM(AM6:AM29)</f>
        <v>5007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2:41Z</cp:lastPrinted>
  <dcterms:modified xsi:type="dcterms:W3CDTF">2020-10-13T16:05:49Z</dcterms:modified>
  <cp:revision>0</cp:revision>
  <dc:subject/>
  <dc:title/>
</cp:coreProperties>
</file>