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mune di MARCIANISE</t>
  </si>
  <si>
    <t xml:space="preserve">ELEZIONI COMUNALI del 20 - 21 SETTEMBRE 2020</t>
  </si>
  <si>
    <t xml:space="preserve">LISTA ELETTORALE N. 18</t>
  </si>
  <si>
    <t xml:space="preserve">LISTA N. 18</t>
  </si>
  <si>
    <t xml:space="preserve">SEZIONI</t>
  </si>
  <si>
    <t xml:space="preserve">N.</t>
  </si>
  <si>
    <t xml:space="preserve">Candidati</t>
  </si>
  <si>
    <t xml:space="preserve">Totale</t>
  </si>
  <si>
    <t xml:space="preserve">ALESSIO Raffaele</t>
  </si>
  <si>
    <t xml:space="preserve">BORTONE Luisa</t>
  </si>
  <si>
    <t xml:space="preserve">BRUNITTO Ferdinando</t>
  </si>
  <si>
    <t xml:space="preserve">d’AMORE Raffaella</t>
  </si>
  <si>
    <t xml:space="preserve">DE CHIARA Filippo</t>
  </si>
  <si>
    <t xml:space="preserve">DELLA VALLE Angelina Nunzia</t>
  </si>
  <si>
    <t xml:space="preserve">di RONZA Domenico</t>
  </si>
  <si>
    <t xml:space="preserve">FERRANTE Paolo</t>
  </si>
  <si>
    <t xml:space="preserve">FILOSA Caterina</t>
  </si>
  <si>
    <t xml:space="preserve">FIORENZANO Ciro</t>
  </si>
  <si>
    <t xml:space="preserve">GRAZIANO Antonio</t>
  </si>
  <si>
    <t xml:space="preserve">MARCIANO Guido</t>
  </si>
  <si>
    <t xml:space="preserve">MARTINO Antonio</t>
  </si>
  <si>
    <t xml:space="preserve">MARTINO Raffaele</t>
  </si>
  <si>
    <t xml:space="preserve">MORETTI Filippo</t>
  </si>
  <si>
    <t xml:space="preserve">NUGNES Luciano</t>
  </si>
  <si>
    <t xml:space="preserve">PICCOLO Giovanni</t>
  </si>
  <si>
    <t xml:space="preserve">PIROZZI Giuseppina</t>
  </si>
  <si>
    <t xml:space="preserve">SANTORO Ester Katia</t>
  </si>
  <si>
    <t xml:space="preserve">TANA Rosaria</t>
  </si>
  <si>
    <t xml:space="preserve">VILLANO Artur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40404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33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314280</xdr:rowOff>
    </xdr:from>
    <xdr:to>
      <xdr:col>2</xdr:col>
      <xdr:colOff>129204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314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E27" activeCellId="0" sqref="AE27:A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0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5" t="n">
        <f aca="false">SUM(D7:AL7)</f>
        <v>0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0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5" t="n">
        <f aca="false">SUM(D9:AL9)</f>
        <v>0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5" t="n">
        <f aca="false">SUM(D11:AL11)</f>
        <v>0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5" t="n">
        <f aca="false">SUM(D12:AL12)</f>
        <v>0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5" t="n">
        <f aca="false">SUM(D13:AL13)</f>
        <v>0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0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5" t="n">
        <f aca="false">SUM(D15:AL15)</f>
        <v>0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5" t="n">
        <f aca="false">SUM(D16:AL16)</f>
        <v>0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5" t="n">
        <f aca="false">SUM(D17:AL17)</f>
        <v>0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0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5" t="n">
        <f aca="false">SUM(D19:AL19)</f>
        <v>0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5" t="n">
        <f aca="false">SUM(D20:AL20)</f>
        <v>0</v>
      </c>
    </row>
    <row r="21" customFormat="false" ht="16.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5" t="n">
        <f aca="false">SUM(D21:AL21)</f>
        <v>0</v>
      </c>
    </row>
    <row r="22" customFormat="false" ht="16.5" hidden="false" customHeight="false" outlineLevel="0" collapsed="false">
      <c r="B22" s="16" t="n">
        <v>17</v>
      </c>
      <c r="C22" s="17" t="s">
        <v>24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5" t="n">
        <f aca="false">SUM(D22:AL22)</f>
        <v>0</v>
      </c>
    </row>
    <row r="23" customFormat="false" ht="19.5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5" t="n">
        <f aca="false">SUM(D23:AL23)</f>
        <v>0</v>
      </c>
    </row>
    <row r="24" customFormat="false" ht="16.5" hidden="false" customHeight="fals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5" t="n">
        <f aca="false">SUM(D24:AL24)</f>
        <v>0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5" t="n">
        <f aca="false">SUM(D25:AL25)</f>
        <v>0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0</v>
      </c>
    </row>
    <row r="27" customFormat="false" ht="21" hidden="false" customHeight="true" outlineLevel="0" collapsed="false">
      <c r="B27" s="16" t="n">
        <v>22</v>
      </c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5" t="n">
        <f aca="false">SUM(D27:AL27)</f>
        <v>0</v>
      </c>
    </row>
    <row r="28" customFormat="false" ht="21" hidden="false" customHeight="true" outlineLevel="0" collapsed="false">
      <c r="B28" s="16" t="n">
        <v>23</v>
      </c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5" t="n">
        <f aca="false">SUM(D28:AL28)</f>
        <v>0</v>
      </c>
    </row>
    <row r="29" customFormat="false" ht="16.5" hidden="false" customHeight="false" outlineLevel="0" collapsed="false">
      <c r="B29" s="16" t="n">
        <v>24</v>
      </c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5" t="n">
        <f aca="false">SUM(D29:AL29)</f>
        <v>0</v>
      </c>
    </row>
    <row r="30" customFormat="false" ht="2.25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0</v>
      </c>
      <c r="E31" s="26" t="n">
        <f aca="false">SUM(E6:E29)</f>
        <v>0</v>
      </c>
      <c r="F31" s="26" t="n">
        <f aca="false">SUM(F6:F29)</f>
        <v>0</v>
      </c>
      <c r="G31" s="26" t="n">
        <f aca="false">SUM(G6:G29)</f>
        <v>0</v>
      </c>
      <c r="H31" s="26" t="n">
        <f aca="false">SUM(H6:H29)</f>
        <v>0</v>
      </c>
      <c r="I31" s="26" t="n">
        <f aca="false">SUM(I6:I29)</f>
        <v>0</v>
      </c>
      <c r="J31" s="26" t="n">
        <f aca="false">SUM(J6:J29)</f>
        <v>0</v>
      </c>
      <c r="K31" s="26" t="n">
        <f aca="false">SUM(K6:K29)</f>
        <v>0</v>
      </c>
      <c r="L31" s="26" t="n">
        <f aca="false">SUM(L6:L29)</f>
        <v>0</v>
      </c>
      <c r="M31" s="26" t="n">
        <f aca="false">SUM(M6:M29)</f>
        <v>0</v>
      </c>
      <c r="N31" s="26" t="n">
        <f aca="false">SUM(N6:N29)</f>
        <v>0</v>
      </c>
      <c r="O31" s="26" t="n">
        <f aca="false">SUM(O6:O29)</f>
        <v>0</v>
      </c>
      <c r="P31" s="26" t="n">
        <f aca="false">SUM(P6:P29)</f>
        <v>0</v>
      </c>
      <c r="Q31" s="26" t="n">
        <f aca="false">SUM(Q6:Q29)</f>
        <v>0</v>
      </c>
      <c r="R31" s="26" t="n">
        <f aca="false">SUM(R6:R29)</f>
        <v>0</v>
      </c>
      <c r="S31" s="26" t="n">
        <f aca="false">SUM(S6:S29)</f>
        <v>0</v>
      </c>
      <c r="T31" s="26" t="n">
        <f aca="false">SUM(T6:T29)</f>
        <v>0</v>
      </c>
      <c r="U31" s="26" t="n">
        <f aca="false">SUM(U6:U29)</f>
        <v>0</v>
      </c>
      <c r="V31" s="26" t="n">
        <f aca="false">SUM(V6:V29)</f>
        <v>0</v>
      </c>
      <c r="W31" s="26" t="n">
        <f aca="false">SUM(W6:W29)</f>
        <v>0</v>
      </c>
      <c r="X31" s="26" t="n">
        <f aca="false">SUM(X6:X29)</f>
        <v>0</v>
      </c>
      <c r="Y31" s="26" t="n">
        <f aca="false">SUM(Y6:Y29)</f>
        <v>0</v>
      </c>
      <c r="Z31" s="26" t="n">
        <f aca="false">SUM(Z6:Z29)</f>
        <v>0</v>
      </c>
      <c r="AA31" s="26" t="n">
        <f aca="false">SUM(AA6:AA29)</f>
        <v>0</v>
      </c>
      <c r="AB31" s="26" t="n">
        <f aca="false">SUM(AB6:AB29)</f>
        <v>0</v>
      </c>
      <c r="AC31" s="26" t="n">
        <f aca="false">SUM(AC6:AC29)</f>
        <v>0</v>
      </c>
      <c r="AD31" s="26" t="n">
        <f aca="false">SUM(AD6:AD29)</f>
        <v>0</v>
      </c>
      <c r="AE31" s="26" t="n">
        <f aca="false">SUM(AE6:AE29)</f>
        <v>0</v>
      </c>
      <c r="AF31" s="26" t="n">
        <f aca="false">SUM(AF6:AF29)</f>
        <v>0</v>
      </c>
      <c r="AG31" s="26" t="n">
        <f aca="false">SUM(AG6:AG29)</f>
        <v>0</v>
      </c>
      <c r="AH31" s="26" t="n">
        <f aca="false">SUM(AH6:AH29)</f>
        <v>0</v>
      </c>
      <c r="AI31" s="26" t="n">
        <f aca="false">SUM(AI6:AI29)</f>
        <v>0</v>
      </c>
      <c r="AJ31" s="26" t="n">
        <f aca="false">SUM(AJ6:AJ29)</f>
        <v>0</v>
      </c>
      <c r="AK31" s="26" t="n">
        <f aca="false">SUM(AK6:AK29)</f>
        <v>0</v>
      </c>
      <c r="AL31" s="26" t="n">
        <f aca="false">SUM(AL6:AL29)</f>
        <v>0</v>
      </c>
      <c r="AM31" s="15" t="n">
        <f aca="false">SUM(AM6:AM29)</f>
        <v>0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29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I-29</cp:lastModifiedBy>
  <cp:lastPrinted>2020-09-22T13:44:20Z</cp:lastPrinted>
  <dcterms:modified xsi:type="dcterms:W3CDTF">2020-09-22T23:43:00Z</dcterms:modified>
  <cp:revision>0</cp:revision>
  <dc:subject/>
  <dc:title/>
</cp:coreProperties>
</file>