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Comune di MARCIANISE</t>
  </si>
  <si>
    <t xml:space="preserve"> </t>
  </si>
  <si>
    <t xml:space="preserve">LISTA ELETTORALE N. 19</t>
  </si>
  <si>
    <t xml:space="preserve">LISTA N. 19</t>
  </si>
  <si>
    <t xml:space="preserve">SEZIONI</t>
  </si>
  <si>
    <t xml:space="preserve">N.</t>
  </si>
  <si>
    <t xml:space="preserve">Candidati</t>
  </si>
  <si>
    <t xml:space="preserve">Totale</t>
  </si>
  <si>
    <t xml:space="preserve">AFFINITO Angelo</t>
  </si>
  <si>
    <t xml:space="preserve">ALBERICO Antonio </t>
  </si>
  <si>
    <t xml:space="preserve">AMOROSO Giovanni </t>
  </si>
  <si>
    <t xml:space="preserve">BELLOPEDE Gianmichele</t>
  </si>
  <si>
    <t xml:space="preserve">CALCI Angelo</t>
  </si>
  <si>
    <t xml:space="preserve">CANGIANO Pasquale</t>
  </si>
  <si>
    <t xml:space="preserve">CECERE Maria Grazia</t>
  </si>
  <si>
    <t xml:space="preserve">di RONZA Rosa </t>
  </si>
  <si>
    <t xml:space="preserve">DI SIVO Francesco</t>
  </si>
  <si>
    <t xml:space="preserve">FARRO Stefano</t>
  </si>
  <si>
    <t xml:space="preserve">FERRARI Anna </t>
  </si>
  <si>
    <t xml:space="preserve">FRATTOLILLO Giuseppe </t>
  </si>
  <si>
    <t xml:space="preserve">GIONTI Paolo </t>
  </si>
  <si>
    <t xml:space="preserve">GUERRIERO Anna </t>
  </si>
  <si>
    <t xml:space="preserve">MUSICA Giuseppe</t>
  </si>
  <si>
    <t xml:space="preserve">ORDINE Rita </t>
  </si>
  <si>
    <t xml:space="preserve">PALMIERO Marica </t>
  </si>
  <si>
    <t xml:space="preserve">PICCOLO Carmela </t>
  </si>
  <si>
    <t xml:space="preserve">RICCIO Adamo</t>
  </si>
  <si>
    <t xml:space="preserve">SALZILLO Raffaele detto Lele</t>
  </si>
  <si>
    <t xml:space="preserve">SALZILLO Rossella</t>
  </si>
  <si>
    <t xml:space="preserve">SQUEGLIA Raffaele</t>
  </si>
  <si>
    <t xml:space="preserve">TESCIONE Emanuele</t>
  </si>
  <si>
    <t xml:space="preserve">ZARRILLO Anti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. &quot;* #,##0_-;&quot;-L. &quot;* #,##0_-;_-&quot;L. &quot;* \-_-;_-@_-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404040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360</xdr:colOff>
      <xdr:row>0</xdr:row>
      <xdr:rowOff>314280</xdr:rowOff>
    </xdr:from>
    <xdr:to>
      <xdr:col>2</xdr:col>
      <xdr:colOff>1292040</xdr:colOff>
      <xdr:row>2</xdr:row>
      <xdr:rowOff>439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400" y="314280"/>
          <a:ext cx="103968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I26" activeCellId="0" sqref="A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56"/>
    <col collapsed="false" customWidth="true" hidden="false" outlineLevel="0" max="3" min="3" style="0" width="40.28"/>
    <col collapsed="false" customWidth="true" hidden="false" outlineLevel="0" max="38" min="4" style="0" width="5.85"/>
    <col collapsed="false" customWidth="true" hidden="false" outlineLevel="0" max="39" min="39" style="0" width="7.28"/>
    <col collapsed="false" customWidth="true" hidden="false" outlineLevel="0" max="40" min="40" style="0" width="2.56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</row>
    <row r="2" customFormat="fals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2"/>
    </row>
    <row r="3" customFormat="false" ht="4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2"/>
    </row>
    <row r="4" customFormat="false" ht="27" hidden="false" customHeight="true" outlineLevel="0" collapsed="false">
      <c r="B4" s="5" t="s">
        <v>3</v>
      </c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2"/>
    </row>
    <row r="5" customFormat="false" ht="25.5" hidden="false" customHeight="true" outlineLevel="0" collapsed="false">
      <c r="B5" s="8" t="s">
        <v>5</v>
      </c>
      <c r="C5" s="9" t="s">
        <v>6</v>
      </c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n">
        <v>19</v>
      </c>
      <c r="W5" s="10" t="n">
        <v>20</v>
      </c>
      <c r="X5" s="10" t="n">
        <v>21</v>
      </c>
      <c r="Y5" s="10" t="n">
        <v>22</v>
      </c>
      <c r="Z5" s="10" t="n">
        <v>23</v>
      </c>
      <c r="AA5" s="10" t="n">
        <v>24</v>
      </c>
      <c r="AB5" s="10" t="n">
        <v>25</v>
      </c>
      <c r="AC5" s="10" t="n">
        <v>26</v>
      </c>
      <c r="AD5" s="10" t="n">
        <v>27</v>
      </c>
      <c r="AE5" s="10" t="n">
        <v>28</v>
      </c>
      <c r="AF5" s="10" t="n">
        <v>29</v>
      </c>
      <c r="AG5" s="10" t="n">
        <v>30</v>
      </c>
      <c r="AH5" s="10" t="n">
        <v>31</v>
      </c>
      <c r="AI5" s="10" t="n">
        <v>32</v>
      </c>
      <c r="AJ5" s="10" t="n">
        <v>33</v>
      </c>
      <c r="AK5" s="10" t="n">
        <v>34</v>
      </c>
      <c r="AL5" s="10" t="n">
        <v>35</v>
      </c>
      <c r="AM5" s="10" t="s">
        <v>7</v>
      </c>
      <c r="AN5" s="2"/>
      <c r="AP5" s="11"/>
    </row>
    <row r="6" customFormat="false" ht="21" hidden="false" customHeight="true" outlineLevel="0" collapsed="false">
      <c r="B6" s="12" t="n">
        <v>1</v>
      </c>
      <c r="C6" s="13" t="s">
        <v>8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1</v>
      </c>
      <c r="M6" s="14" t="n">
        <v>0</v>
      </c>
      <c r="N6" s="14" t="n">
        <v>0</v>
      </c>
      <c r="O6" s="14" t="n">
        <v>1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3</v>
      </c>
      <c r="AF6" s="14" t="n">
        <v>3</v>
      </c>
      <c r="AG6" s="14" t="n">
        <v>0</v>
      </c>
      <c r="AH6" s="14" t="n">
        <v>0</v>
      </c>
      <c r="AI6" s="14" t="n">
        <v>0</v>
      </c>
      <c r="AJ6" s="14" t="n">
        <v>0</v>
      </c>
      <c r="AK6" s="14" t="n">
        <v>0</v>
      </c>
      <c r="AL6" s="14" t="n">
        <v>0</v>
      </c>
      <c r="AM6" s="15" t="n">
        <f aca="false">SUM(D6:AL6)</f>
        <v>8</v>
      </c>
    </row>
    <row r="7" customFormat="false" ht="21" hidden="false" customHeight="true" outlineLevel="0" collapsed="false">
      <c r="B7" s="16" t="n">
        <v>2</v>
      </c>
      <c r="C7" s="17" t="s">
        <v>9</v>
      </c>
      <c r="D7" s="18" t="n">
        <v>5</v>
      </c>
      <c r="E7" s="18" t="n">
        <v>20</v>
      </c>
      <c r="F7" s="18" t="n">
        <v>7</v>
      </c>
      <c r="G7" s="18" t="n">
        <v>7</v>
      </c>
      <c r="H7" s="18" t="n">
        <v>5</v>
      </c>
      <c r="I7" s="18" t="n">
        <v>3</v>
      </c>
      <c r="J7" s="18" t="n">
        <v>6</v>
      </c>
      <c r="K7" s="18" t="n">
        <v>14</v>
      </c>
      <c r="L7" s="18" t="n">
        <v>5</v>
      </c>
      <c r="M7" s="18" t="n">
        <v>8</v>
      </c>
      <c r="N7" s="18" t="n">
        <v>2</v>
      </c>
      <c r="O7" s="18" t="n">
        <v>0</v>
      </c>
      <c r="P7" s="18" t="n">
        <v>2</v>
      </c>
      <c r="Q7" s="18" t="n">
        <v>2</v>
      </c>
      <c r="R7" s="18" t="n">
        <v>9</v>
      </c>
      <c r="S7" s="18" t="n">
        <v>2</v>
      </c>
      <c r="T7" s="18" t="n">
        <v>3</v>
      </c>
      <c r="U7" s="18" t="n">
        <v>1</v>
      </c>
      <c r="V7" s="18" t="n">
        <v>3</v>
      </c>
      <c r="W7" s="18" t="n">
        <v>2</v>
      </c>
      <c r="X7" s="18" t="n">
        <v>6</v>
      </c>
      <c r="Y7" s="18" t="n">
        <v>3</v>
      </c>
      <c r="Z7" s="18" t="n">
        <v>7</v>
      </c>
      <c r="AA7" s="18" t="n">
        <v>1</v>
      </c>
      <c r="AB7" s="18" t="n">
        <v>1</v>
      </c>
      <c r="AC7" s="18" t="n">
        <v>2</v>
      </c>
      <c r="AD7" s="18" t="n">
        <v>1</v>
      </c>
      <c r="AE7" s="18" t="n">
        <v>7</v>
      </c>
      <c r="AF7" s="18" t="n">
        <v>15</v>
      </c>
      <c r="AG7" s="18" t="n">
        <v>15</v>
      </c>
      <c r="AH7" s="18" t="n">
        <v>1</v>
      </c>
      <c r="AI7" s="18" t="n">
        <v>4</v>
      </c>
      <c r="AJ7" s="18" t="n">
        <v>4</v>
      </c>
      <c r="AK7" s="18" t="n">
        <v>7</v>
      </c>
      <c r="AL7" s="18" t="n">
        <v>3</v>
      </c>
      <c r="AM7" s="15" t="n">
        <f aca="false">SUM(D7:AL7)</f>
        <v>183</v>
      </c>
    </row>
    <row r="8" customFormat="false" ht="21" hidden="false" customHeight="true" outlineLevel="0" collapsed="false">
      <c r="B8" s="16" t="n">
        <v>3</v>
      </c>
      <c r="C8" s="17" t="s">
        <v>1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1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5" t="n">
        <f aca="false">SUM(D8:AL8)</f>
        <v>1</v>
      </c>
    </row>
    <row r="9" customFormat="false" ht="21" hidden="false" customHeight="true" outlineLevel="0" collapsed="false">
      <c r="B9" s="16" t="n">
        <v>4</v>
      </c>
      <c r="C9" s="17" t="s">
        <v>11</v>
      </c>
      <c r="D9" s="18" t="n">
        <v>0</v>
      </c>
      <c r="E9" s="18" t="n">
        <v>0</v>
      </c>
      <c r="F9" s="18" t="n">
        <v>0</v>
      </c>
      <c r="G9" s="18" t="n">
        <v>1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5" t="n">
        <f aca="false">SUM(D9:AL9)</f>
        <v>1</v>
      </c>
    </row>
    <row r="10" customFormat="false" ht="21" hidden="false" customHeight="true" outlineLevel="0" collapsed="false">
      <c r="B10" s="16" t="n">
        <v>5</v>
      </c>
      <c r="C10" s="17" t="s">
        <v>12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5" t="n">
        <f aca="false">SUM(D10:AL10)</f>
        <v>0</v>
      </c>
    </row>
    <row r="11" customFormat="false" ht="21" hidden="false" customHeight="true" outlineLevel="0" collapsed="false">
      <c r="B11" s="16" t="n">
        <v>6</v>
      </c>
      <c r="C11" s="17" t="s">
        <v>13</v>
      </c>
      <c r="D11" s="18" t="n">
        <v>1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1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5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1</v>
      </c>
      <c r="AM11" s="15" t="n">
        <f aca="false">SUM(D11:AL11)</f>
        <v>8</v>
      </c>
    </row>
    <row r="12" customFormat="false" ht="21" hidden="false" customHeight="true" outlineLevel="0" collapsed="false">
      <c r="B12" s="16" t="n">
        <v>7</v>
      </c>
      <c r="C12" s="17" t="s">
        <v>14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2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7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1</v>
      </c>
      <c r="AB12" s="19" t="n">
        <v>0</v>
      </c>
      <c r="AC12" s="19" t="n">
        <v>0</v>
      </c>
      <c r="AD12" s="19" t="n">
        <v>0</v>
      </c>
      <c r="AE12" s="19" t="n">
        <v>3</v>
      </c>
      <c r="AF12" s="19" t="n">
        <v>0</v>
      </c>
      <c r="AG12" s="19" t="n">
        <v>1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5" t="n">
        <f aca="false">SUM(D12:AL12)</f>
        <v>14</v>
      </c>
    </row>
    <row r="13" customFormat="false" ht="21" hidden="false" customHeight="true" outlineLevel="0" collapsed="false">
      <c r="B13" s="16" t="n">
        <v>8</v>
      </c>
      <c r="C13" s="17" t="s">
        <v>15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5" t="n">
        <f aca="false">SUM(D13:AL13)</f>
        <v>0</v>
      </c>
    </row>
    <row r="14" customFormat="false" ht="21" hidden="false" customHeight="true" outlineLevel="0" collapsed="false">
      <c r="B14" s="16" t="n">
        <v>9</v>
      </c>
      <c r="C14" s="17" t="s">
        <v>16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5" t="n">
        <f aca="false">SUM(D14:AL14)</f>
        <v>0</v>
      </c>
    </row>
    <row r="15" customFormat="false" ht="21" hidden="false" customHeight="true" outlineLevel="0" collapsed="false">
      <c r="B15" s="16" t="n">
        <v>10</v>
      </c>
      <c r="C15" s="17" t="s">
        <v>17</v>
      </c>
      <c r="D15" s="18" t="n">
        <v>4</v>
      </c>
      <c r="E15" s="18" t="n">
        <v>8</v>
      </c>
      <c r="F15" s="18" t="n">
        <v>4</v>
      </c>
      <c r="G15" s="18" t="n">
        <v>9</v>
      </c>
      <c r="H15" s="18" t="n">
        <v>9</v>
      </c>
      <c r="I15" s="18" t="n">
        <v>3</v>
      </c>
      <c r="J15" s="18" t="n">
        <v>3</v>
      </c>
      <c r="K15" s="18" t="n">
        <v>3</v>
      </c>
      <c r="L15" s="18" t="n">
        <v>4</v>
      </c>
      <c r="M15" s="18" t="n">
        <v>6</v>
      </c>
      <c r="N15" s="18" t="n">
        <v>9</v>
      </c>
      <c r="O15" s="18" t="n">
        <v>4</v>
      </c>
      <c r="P15" s="18" t="n">
        <v>4</v>
      </c>
      <c r="Q15" s="18" t="n">
        <v>5</v>
      </c>
      <c r="R15" s="18" t="n">
        <v>17</v>
      </c>
      <c r="S15" s="18" t="n">
        <v>8</v>
      </c>
      <c r="T15" s="18" t="n">
        <v>10</v>
      </c>
      <c r="U15" s="18" t="n">
        <v>6</v>
      </c>
      <c r="V15" s="18" t="n">
        <v>6</v>
      </c>
      <c r="W15" s="18" t="n">
        <v>3</v>
      </c>
      <c r="X15" s="18" t="n">
        <v>12</v>
      </c>
      <c r="Y15" s="18" t="n">
        <v>10</v>
      </c>
      <c r="Z15" s="18" t="n">
        <v>15</v>
      </c>
      <c r="AA15" s="18" t="n">
        <v>28</v>
      </c>
      <c r="AB15" s="18" t="n">
        <v>9</v>
      </c>
      <c r="AC15" s="18" t="n">
        <v>10</v>
      </c>
      <c r="AD15" s="18" t="n">
        <v>11</v>
      </c>
      <c r="AE15" s="18" t="n">
        <v>5</v>
      </c>
      <c r="AF15" s="18" t="n">
        <v>19</v>
      </c>
      <c r="AG15" s="18" t="n">
        <v>9</v>
      </c>
      <c r="AH15" s="18" t="n">
        <v>0</v>
      </c>
      <c r="AI15" s="18" t="n">
        <v>4</v>
      </c>
      <c r="AJ15" s="18" t="n">
        <v>0</v>
      </c>
      <c r="AK15" s="18" t="n">
        <v>8</v>
      </c>
      <c r="AL15" s="18" t="n">
        <v>1</v>
      </c>
      <c r="AM15" s="15" t="n">
        <f aca="false">SUM(D15:AL15)</f>
        <v>266</v>
      </c>
    </row>
    <row r="16" customFormat="false" ht="21" hidden="false" customHeight="true" outlineLevel="0" collapsed="false">
      <c r="B16" s="16" t="n">
        <v>11</v>
      </c>
      <c r="C16" s="17" t="s">
        <v>18</v>
      </c>
      <c r="D16" s="19" t="n">
        <v>0</v>
      </c>
      <c r="E16" s="19" t="n">
        <v>1</v>
      </c>
      <c r="F16" s="19" t="n">
        <v>0</v>
      </c>
      <c r="G16" s="19" t="n">
        <v>2</v>
      </c>
      <c r="H16" s="19" t="n">
        <v>0</v>
      </c>
      <c r="I16" s="19" t="n">
        <v>0</v>
      </c>
      <c r="J16" s="19" t="n">
        <v>0</v>
      </c>
      <c r="K16" s="19" t="n">
        <v>1</v>
      </c>
      <c r="L16" s="19" t="n">
        <v>0</v>
      </c>
      <c r="M16" s="19" t="n">
        <v>1</v>
      </c>
      <c r="N16" s="19" t="n">
        <v>1</v>
      </c>
      <c r="O16" s="19" t="n">
        <v>0</v>
      </c>
      <c r="P16" s="19" t="n">
        <v>0</v>
      </c>
      <c r="Q16" s="19" t="n">
        <v>0</v>
      </c>
      <c r="R16" s="19" t="n">
        <v>3</v>
      </c>
      <c r="S16" s="19" t="n">
        <v>4</v>
      </c>
      <c r="T16" s="19" t="n">
        <v>0</v>
      </c>
      <c r="U16" s="19" t="n">
        <v>0</v>
      </c>
      <c r="V16" s="19" t="n">
        <v>4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5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4</v>
      </c>
      <c r="AG16" s="19" t="n">
        <v>3</v>
      </c>
      <c r="AH16" s="19" t="n">
        <v>1</v>
      </c>
      <c r="AI16" s="19" t="n">
        <v>2</v>
      </c>
      <c r="AJ16" s="19" t="n">
        <v>1</v>
      </c>
      <c r="AK16" s="19" t="n">
        <v>4</v>
      </c>
      <c r="AL16" s="19" t="n">
        <v>1</v>
      </c>
      <c r="AM16" s="15" t="n">
        <f aca="false">SUM(D16:AL16)</f>
        <v>38</v>
      </c>
    </row>
    <row r="17" customFormat="false" ht="21" hidden="false" customHeight="true" outlineLevel="0" collapsed="false">
      <c r="B17" s="16" t="n">
        <v>12</v>
      </c>
      <c r="C17" s="17" t="s">
        <v>19</v>
      </c>
      <c r="D17" s="18" t="n">
        <v>0</v>
      </c>
      <c r="E17" s="18" t="n">
        <v>0</v>
      </c>
      <c r="F17" s="18" t="n">
        <v>0</v>
      </c>
      <c r="G17" s="18" t="n">
        <v>5</v>
      </c>
      <c r="H17" s="18" t="n">
        <v>0</v>
      </c>
      <c r="I17" s="18" t="n">
        <v>0</v>
      </c>
      <c r="J17" s="18" t="n">
        <v>9</v>
      </c>
      <c r="K17" s="18" t="n">
        <v>0</v>
      </c>
      <c r="L17" s="18" t="n">
        <v>2</v>
      </c>
      <c r="M17" s="18" t="n">
        <v>3</v>
      </c>
      <c r="N17" s="18" t="n">
        <v>0</v>
      </c>
      <c r="O17" s="18" t="n">
        <v>1</v>
      </c>
      <c r="P17" s="18" t="n">
        <v>0</v>
      </c>
      <c r="Q17" s="18" t="n">
        <v>2</v>
      </c>
      <c r="R17" s="18" t="n">
        <v>0</v>
      </c>
      <c r="S17" s="18" t="n">
        <v>4</v>
      </c>
      <c r="T17" s="18" t="n">
        <v>0</v>
      </c>
      <c r="U17" s="18" t="n">
        <v>2</v>
      </c>
      <c r="V17" s="18" t="n">
        <v>0</v>
      </c>
      <c r="W17" s="18" t="n">
        <v>2</v>
      </c>
      <c r="X17" s="18" t="n">
        <v>8</v>
      </c>
      <c r="Y17" s="18" t="n">
        <v>3</v>
      </c>
      <c r="Z17" s="18" t="n">
        <v>2</v>
      </c>
      <c r="AA17" s="18" t="n">
        <v>1</v>
      </c>
      <c r="AB17" s="18" t="n">
        <v>0</v>
      </c>
      <c r="AC17" s="18" t="n">
        <v>0</v>
      </c>
      <c r="AD17" s="18" t="n">
        <v>0</v>
      </c>
      <c r="AE17" s="18" t="n">
        <v>1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3</v>
      </c>
      <c r="AK17" s="18" t="n">
        <v>0</v>
      </c>
      <c r="AL17" s="18" t="n">
        <v>0</v>
      </c>
      <c r="AM17" s="15" t="n">
        <f aca="false">SUM(D17:AL17)</f>
        <v>48</v>
      </c>
    </row>
    <row r="18" customFormat="false" ht="21" hidden="false" customHeight="true" outlineLevel="0" collapsed="false">
      <c r="B18" s="16" t="n">
        <v>13</v>
      </c>
      <c r="C18" s="17" t="s">
        <v>2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3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5" t="n">
        <f aca="false">SUM(D18:AL18)</f>
        <v>3</v>
      </c>
    </row>
    <row r="19" customFormat="false" ht="21" hidden="false" customHeight="true" outlineLevel="0" collapsed="false">
      <c r="B19" s="16" t="n">
        <v>14</v>
      </c>
      <c r="C19" s="17" t="s">
        <v>21</v>
      </c>
      <c r="D19" s="18" t="n">
        <v>0</v>
      </c>
      <c r="E19" s="18" t="n">
        <v>0</v>
      </c>
      <c r="F19" s="18" t="n">
        <v>0</v>
      </c>
      <c r="G19" s="18" t="n">
        <v>8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2</v>
      </c>
      <c r="P19" s="18" t="n">
        <v>2</v>
      </c>
      <c r="Q19" s="18" t="n">
        <v>1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1</v>
      </c>
      <c r="AD19" s="18" t="n">
        <v>0</v>
      </c>
      <c r="AE19" s="18" t="n">
        <v>2</v>
      </c>
      <c r="AF19" s="18" t="n">
        <v>1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5" t="n">
        <f aca="false">SUM(D19:AL19)</f>
        <v>17</v>
      </c>
    </row>
    <row r="20" customFormat="false" ht="21" hidden="false" customHeight="true" outlineLevel="0" collapsed="false">
      <c r="B20" s="16" t="n">
        <v>15</v>
      </c>
      <c r="C20" s="17" t="s">
        <v>22</v>
      </c>
      <c r="D20" s="19" t="n">
        <v>0</v>
      </c>
      <c r="E20" s="19" t="n">
        <v>0</v>
      </c>
      <c r="F20" s="19" t="n">
        <v>0</v>
      </c>
      <c r="G20" s="19" t="n">
        <v>5</v>
      </c>
      <c r="H20" s="19" t="n">
        <v>0</v>
      </c>
      <c r="I20" s="19" t="n">
        <v>1</v>
      </c>
      <c r="J20" s="19" t="n">
        <v>0</v>
      </c>
      <c r="K20" s="19" t="n">
        <v>6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1</v>
      </c>
      <c r="U20" s="19" t="n">
        <v>0</v>
      </c>
      <c r="V20" s="19" t="n">
        <v>13</v>
      </c>
      <c r="W20" s="19" t="n">
        <v>0</v>
      </c>
      <c r="X20" s="19" t="n">
        <v>1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3</v>
      </c>
      <c r="AL20" s="19" t="n">
        <v>1</v>
      </c>
      <c r="AM20" s="15" t="n">
        <f aca="false">SUM(D20:AL20)</f>
        <v>31</v>
      </c>
    </row>
    <row r="21" customFormat="false" ht="15.75" hidden="false" customHeight="false" outlineLevel="0" collapsed="false">
      <c r="B21" s="16" t="n">
        <v>16</v>
      </c>
      <c r="C21" s="17" t="s">
        <v>23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5" t="n">
        <f aca="false">SUM(D21:AL21)</f>
        <v>0</v>
      </c>
    </row>
    <row r="22" customFormat="false" ht="15.75" hidden="false" customHeight="false" outlineLevel="0" collapsed="false">
      <c r="B22" s="16" t="n">
        <v>17</v>
      </c>
      <c r="C22" s="17" t="s">
        <v>24</v>
      </c>
      <c r="D22" s="19" t="n">
        <v>6</v>
      </c>
      <c r="E22" s="19" t="n">
        <v>1</v>
      </c>
      <c r="F22" s="19" t="n">
        <v>2</v>
      </c>
      <c r="G22" s="19" t="n">
        <v>1</v>
      </c>
      <c r="H22" s="19" t="n">
        <v>0</v>
      </c>
      <c r="I22" s="19" t="n">
        <v>3</v>
      </c>
      <c r="J22" s="19" t="n">
        <v>17</v>
      </c>
      <c r="K22" s="19" t="n">
        <v>2</v>
      </c>
      <c r="L22" s="19" t="n">
        <v>1</v>
      </c>
      <c r="M22" s="19" t="n">
        <v>3</v>
      </c>
      <c r="N22" s="19" t="n">
        <v>0</v>
      </c>
      <c r="O22" s="19" t="n">
        <v>1</v>
      </c>
      <c r="P22" s="19" t="n">
        <v>4</v>
      </c>
      <c r="Q22" s="19" t="n">
        <v>1</v>
      </c>
      <c r="R22" s="19" t="n">
        <v>7</v>
      </c>
      <c r="S22" s="19" t="n">
        <v>4</v>
      </c>
      <c r="T22" s="19" t="n">
        <v>7</v>
      </c>
      <c r="U22" s="19" t="n">
        <v>17</v>
      </c>
      <c r="V22" s="19" t="n">
        <v>11</v>
      </c>
      <c r="W22" s="19" t="n">
        <v>5</v>
      </c>
      <c r="X22" s="19" t="n">
        <v>9</v>
      </c>
      <c r="Y22" s="19" t="n">
        <v>5</v>
      </c>
      <c r="Z22" s="19" t="n">
        <v>8</v>
      </c>
      <c r="AA22" s="19" t="n">
        <v>7</v>
      </c>
      <c r="AB22" s="19" t="n">
        <v>7</v>
      </c>
      <c r="AC22" s="19" t="n">
        <v>3</v>
      </c>
      <c r="AD22" s="19" t="n">
        <v>0</v>
      </c>
      <c r="AE22" s="19" t="n">
        <v>1</v>
      </c>
      <c r="AF22" s="19" t="n">
        <v>2</v>
      </c>
      <c r="AG22" s="19" t="n">
        <v>4</v>
      </c>
      <c r="AH22" s="19" t="n">
        <v>0</v>
      </c>
      <c r="AI22" s="19" t="n">
        <v>8</v>
      </c>
      <c r="AJ22" s="19" t="n">
        <v>0</v>
      </c>
      <c r="AK22" s="19" t="n">
        <v>3</v>
      </c>
      <c r="AL22" s="19" t="n">
        <v>3</v>
      </c>
      <c r="AM22" s="15" t="n">
        <f aca="false">SUM(D22:AL22)</f>
        <v>153</v>
      </c>
    </row>
    <row r="23" customFormat="false" ht="23.25" hidden="false" customHeight="true" outlineLevel="0" collapsed="false">
      <c r="B23" s="16" t="n">
        <v>18</v>
      </c>
      <c r="C23" s="17" t="s">
        <v>25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5" t="n">
        <f aca="false">SUM(D23:AL23)</f>
        <v>0</v>
      </c>
    </row>
    <row r="24" customFormat="false" ht="15.75" hidden="false" customHeight="false" outlineLevel="0" collapsed="false">
      <c r="B24" s="16" t="n">
        <v>19</v>
      </c>
      <c r="C24" s="17" t="s">
        <v>26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2</v>
      </c>
      <c r="AK24" s="19" t="n">
        <v>0</v>
      </c>
      <c r="AL24" s="19" t="n">
        <v>0</v>
      </c>
      <c r="AM24" s="15" t="n">
        <f aca="false">SUM(D24:AL24)</f>
        <v>2</v>
      </c>
    </row>
    <row r="25" customFormat="false" ht="21" hidden="false" customHeight="true" outlineLevel="0" collapsed="false">
      <c r="B25" s="16" t="n">
        <v>20</v>
      </c>
      <c r="C25" s="17" t="s">
        <v>27</v>
      </c>
      <c r="D25" s="18" t="n">
        <v>6</v>
      </c>
      <c r="E25" s="18" t="n">
        <v>5</v>
      </c>
      <c r="F25" s="18" t="n">
        <v>4</v>
      </c>
      <c r="G25" s="18" t="n">
        <v>5</v>
      </c>
      <c r="H25" s="18" t="n">
        <v>0</v>
      </c>
      <c r="I25" s="18" t="n">
        <v>6</v>
      </c>
      <c r="J25" s="18" t="n">
        <v>20</v>
      </c>
      <c r="K25" s="18" t="n">
        <v>5</v>
      </c>
      <c r="L25" s="18" t="n">
        <v>5</v>
      </c>
      <c r="M25" s="18" t="n">
        <v>3</v>
      </c>
      <c r="N25" s="18" t="n">
        <v>2</v>
      </c>
      <c r="O25" s="18" t="n">
        <v>0</v>
      </c>
      <c r="P25" s="18" t="n">
        <v>5</v>
      </c>
      <c r="Q25" s="18" t="n">
        <v>4</v>
      </c>
      <c r="R25" s="18" t="n">
        <v>11</v>
      </c>
      <c r="S25" s="18" t="n">
        <v>2</v>
      </c>
      <c r="T25" s="18" t="n">
        <v>13</v>
      </c>
      <c r="U25" s="18" t="n">
        <v>6</v>
      </c>
      <c r="V25" s="18" t="n">
        <v>16</v>
      </c>
      <c r="W25" s="18" t="n">
        <v>10</v>
      </c>
      <c r="X25" s="18" t="n">
        <v>9</v>
      </c>
      <c r="Y25" s="18" t="n">
        <v>7</v>
      </c>
      <c r="Z25" s="18" t="n">
        <v>8</v>
      </c>
      <c r="AA25" s="18" t="n">
        <v>9</v>
      </c>
      <c r="AB25" s="18" t="n">
        <v>2</v>
      </c>
      <c r="AC25" s="18" t="n">
        <v>1</v>
      </c>
      <c r="AD25" s="18" t="n">
        <v>2</v>
      </c>
      <c r="AE25" s="18" t="n">
        <v>4</v>
      </c>
      <c r="AF25" s="18" t="n">
        <v>0</v>
      </c>
      <c r="AG25" s="18" t="n">
        <v>5</v>
      </c>
      <c r="AH25" s="18" t="n">
        <v>1</v>
      </c>
      <c r="AI25" s="18" t="n">
        <v>1</v>
      </c>
      <c r="AJ25" s="18" t="n">
        <v>9</v>
      </c>
      <c r="AK25" s="18" t="n">
        <v>5</v>
      </c>
      <c r="AL25" s="18" t="n">
        <v>1</v>
      </c>
      <c r="AM25" s="15" t="n">
        <f aca="false">SUM(D25:AL25)</f>
        <v>192</v>
      </c>
    </row>
    <row r="26" customFormat="false" ht="21" hidden="false" customHeight="true" outlineLevel="0" collapsed="false">
      <c r="B26" s="16" t="n">
        <v>21</v>
      </c>
      <c r="C26" s="17" t="s">
        <v>28</v>
      </c>
      <c r="D26" s="19" t="n">
        <v>0</v>
      </c>
      <c r="E26" s="19" t="n">
        <v>0</v>
      </c>
      <c r="F26" s="19" t="n">
        <v>0</v>
      </c>
      <c r="G26" s="19" t="n">
        <v>7</v>
      </c>
      <c r="H26" s="19" t="n">
        <v>1</v>
      </c>
      <c r="I26" s="19" t="n">
        <v>0</v>
      </c>
      <c r="J26" s="19" t="n">
        <v>3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2</v>
      </c>
      <c r="U26" s="19" t="n">
        <v>1</v>
      </c>
      <c r="V26" s="19" t="n">
        <v>1</v>
      </c>
      <c r="W26" s="19" t="n">
        <v>1</v>
      </c>
      <c r="X26" s="19" t="n">
        <v>9</v>
      </c>
      <c r="Y26" s="19" t="n">
        <v>3</v>
      </c>
      <c r="Z26" s="19" t="n">
        <v>3</v>
      </c>
      <c r="AA26" s="19" t="n">
        <v>3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5" t="n">
        <f aca="false">SUM(D26:AL26)</f>
        <v>34</v>
      </c>
    </row>
    <row r="27" customFormat="false" ht="21" hidden="false" customHeight="true" outlineLevel="0" collapsed="false">
      <c r="B27" s="16" t="n">
        <v>22</v>
      </c>
      <c r="C27" s="17" t="s">
        <v>29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2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1</v>
      </c>
      <c r="S27" s="18" t="n">
        <v>0</v>
      </c>
      <c r="T27" s="18" t="n">
        <v>0</v>
      </c>
      <c r="U27" s="18" t="n">
        <v>1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3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5" t="n">
        <f aca="false">SUM(D27:AL27)</f>
        <v>7</v>
      </c>
    </row>
    <row r="28" customFormat="false" ht="21" hidden="false" customHeight="true" outlineLevel="0" collapsed="false">
      <c r="B28" s="16" t="n">
        <v>23</v>
      </c>
      <c r="C28" s="17" t="s">
        <v>3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2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2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3</v>
      </c>
      <c r="AA28" s="19" t="n">
        <v>1</v>
      </c>
      <c r="AB28" s="19" t="n">
        <v>0</v>
      </c>
      <c r="AC28" s="19" t="n">
        <v>0</v>
      </c>
      <c r="AD28" s="19" t="n">
        <v>0</v>
      </c>
      <c r="AE28" s="19" t="n">
        <v>6</v>
      </c>
      <c r="AF28" s="19" t="n">
        <v>0</v>
      </c>
      <c r="AG28" s="19" t="n">
        <v>0</v>
      </c>
      <c r="AH28" s="19" t="n">
        <v>1</v>
      </c>
      <c r="AI28" s="19" t="n">
        <v>0</v>
      </c>
      <c r="AJ28" s="19" t="n">
        <v>8</v>
      </c>
      <c r="AK28" s="19" t="n">
        <v>0</v>
      </c>
      <c r="AL28" s="19" t="n">
        <v>0</v>
      </c>
      <c r="AM28" s="15" t="n">
        <f aca="false">SUM(D28:AL28)</f>
        <v>23</v>
      </c>
    </row>
    <row r="29" customFormat="false" ht="15.75" hidden="false" customHeight="false" outlineLevel="0" collapsed="false">
      <c r="B29" s="16" t="n">
        <v>24</v>
      </c>
      <c r="C29" s="17" t="s">
        <v>31</v>
      </c>
      <c r="D29" s="18" t="n">
        <v>11</v>
      </c>
      <c r="E29" s="18" t="n">
        <v>1</v>
      </c>
      <c r="F29" s="18" t="n">
        <v>2</v>
      </c>
      <c r="G29" s="18" t="n">
        <v>13</v>
      </c>
      <c r="H29" s="18" t="n">
        <v>6</v>
      </c>
      <c r="I29" s="18" t="n">
        <v>4</v>
      </c>
      <c r="J29" s="18" t="n">
        <v>8</v>
      </c>
      <c r="K29" s="18" t="n">
        <v>7</v>
      </c>
      <c r="L29" s="18" t="n">
        <v>1</v>
      </c>
      <c r="M29" s="18" t="n">
        <v>7</v>
      </c>
      <c r="N29" s="18" t="n">
        <v>2</v>
      </c>
      <c r="O29" s="18" t="n">
        <v>1</v>
      </c>
      <c r="P29" s="18" t="n">
        <v>13</v>
      </c>
      <c r="Q29" s="18" t="n">
        <v>3</v>
      </c>
      <c r="R29" s="18" t="n">
        <v>9</v>
      </c>
      <c r="S29" s="18" t="n">
        <v>3</v>
      </c>
      <c r="T29" s="18" t="n">
        <v>22</v>
      </c>
      <c r="U29" s="18" t="n">
        <v>26</v>
      </c>
      <c r="V29" s="18" t="n">
        <v>9</v>
      </c>
      <c r="W29" s="18" t="n">
        <v>10</v>
      </c>
      <c r="X29" s="18" t="n">
        <v>8</v>
      </c>
      <c r="Y29" s="18" t="n">
        <v>14</v>
      </c>
      <c r="Z29" s="18" t="n">
        <v>9</v>
      </c>
      <c r="AA29" s="18" t="n">
        <v>5</v>
      </c>
      <c r="AB29" s="18" t="n">
        <v>6</v>
      </c>
      <c r="AC29" s="18" t="n">
        <v>3</v>
      </c>
      <c r="AD29" s="18" t="n">
        <v>1</v>
      </c>
      <c r="AE29" s="18" t="n">
        <v>3</v>
      </c>
      <c r="AF29" s="18" t="n">
        <v>1</v>
      </c>
      <c r="AG29" s="18" t="n">
        <v>5</v>
      </c>
      <c r="AH29" s="18" t="n">
        <v>2</v>
      </c>
      <c r="AI29" s="18" t="n">
        <v>13</v>
      </c>
      <c r="AJ29" s="18" t="n">
        <v>0</v>
      </c>
      <c r="AK29" s="18" t="n">
        <v>5</v>
      </c>
      <c r="AL29" s="18" t="n">
        <v>2</v>
      </c>
      <c r="AM29" s="15" t="n">
        <f aca="false">SUM(D29:AL29)</f>
        <v>235</v>
      </c>
    </row>
    <row r="30" customFormat="false" ht="3" hidden="false" customHeight="true" outlineLevel="0" collapsed="false">
      <c r="B30" s="20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3"/>
      <c r="AN30" s="24"/>
    </row>
    <row r="31" customFormat="false" ht="27" hidden="false" customHeight="true" outlineLevel="0" collapsed="false">
      <c r="B31" s="25" t="s">
        <v>7</v>
      </c>
      <c r="C31" s="25"/>
      <c r="D31" s="26" t="n">
        <f aca="false">SUM(D6:D29)</f>
        <v>33</v>
      </c>
      <c r="E31" s="26" t="n">
        <f aca="false">SUM(E6:E29)</f>
        <v>36</v>
      </c>
      <c r="F31" s="26" t="n">
        <f aca="false">SUM(F6:F29)</f>
        <v>19</v>
      </c>
      <c r="G31" s="26" t="n">
        <f aca="false">SUM(G6:G29)</f>
        <v>63</v>
      </c>
      <c r="H31" s="26" t="n">
        <f aca="false">SUM(H6:H29)</f>
        <v>21</v>
      </c>
      <c r="I31" s="26" t="n">
        <f aca="false">SUM(I6:I29)</f>
        <v>21</v>
      </c>
      <c r="J31" s="26" t="n">
        <f aca="false">SUM(J6:J29)</f>
        <v>68</v>
      </c>
      <c r="K31" s="26" t="n">
        <f aca="false">SUM(K6:K29)</f>
        <v>41</v>
      </c>
      <c r="L31" s="26" t="n">
        <f aca="false">SUM(L6:L29)</f>
        <v>19</v>
      </c>
      <c r="M31" s="26" t="n">
        <f aca="false">SUM(M6:M29)</f>
        <v>31</v>
      </c>
      <c r="N31" s="26" t="n">
        <f aca="false">SUM(N6:N29)</f>
        <v>19</v>
      </c>
      <c r="O31" s="26" t="n">
        <f aca="false">SUM(O6:O29)</f>
        <v>10</v>
      </c>
      <c r="P31" s="26" t="n">
        <f aca="false">SUM(P6:P29)</f>
        <v>34</v>
      </c>
      <c r="Q31" s="26" t="n">
        <f aca="false">SUM(Q6:Q29)</f>
        <v>18</v>
      </c>
      <c r="R31" s="26" t="n">
        <f aca="false">SUM(R6:R29)</f>
        <v>62</v>
      </c>
      <c r="S31" s="26" t="n">
        <f aca="false">SUM(S6:S29)</f>
        <v>27</v>
      </c>
      <c r="T31" s="26" t="n">
        <f aca="false">SUM(T6:T29)</f>
        <v>58</v>
      </c>
      <c r="U31" s="26" t="n">
        <f aca="false">SUM(U6:U29)</f>
        <v>60</v>
      </c>
      <c r="V31" s="26" t="n">
        <f aca="false">SUM(V6:V29)</f>
        <v>70</v>
      </c>
      <c r="W31" s="26" t="n">
        <f aca="false">SUM(W6:W29)</f>
        <v>33</v>
      </c>
      <c r="X31" s="26" t="n">
        <f aca="false">SUM(X6:X29)</f>
        <v>62</v>
      </c>
      <c r="Y31" s="26" t="n">
        <f aca="false">SUM(Y6:Y29)</f>
        <v>45</v>
      </c>
      <c r="Z31" s="26" t="n">
        <f aca="false">SUM(Z6:Z29)</f>
        <v>55</v>
      </c>
      <c r="AA31" s="26" t="n">
        <f aca="false">SUM(AA6:AA29)</f>
        <v>61</v>
      </c>
      <c r="AB31" s="26" t="n">
        <f aca="false">SUM(AB6:AB29)</f>
        <v>25</v>
      </c>
      <c r="AC31" s="26" t="n">
        <f aca="false">SUM(AC6:AC29)</f>
        <v>20</v>
      </c>
      <c r="AD31" s="26" t="n">
        <f aca="false">SUM(AD6:AD29)</f>
        <v>15</v>
      </c>
      <c r="AE31" s="26" t="n">
        <f aca="false">SUM(AE6:AE29)</f>
        <v>38</v>
      </c>
      <c r="AF31" s="26" t="n">
        <f aca="false">SUM(AF6:AF29)</f>
        <v>45</v>
      </c>
      <c r="AG31" s="26" t="n">
        <f aca="false">SUM(AG6:AG29)</f>
        <v>42</v>
      </c>
      <c r="AH31" s="26" t="n">
        <f aca="false">SUM(AH6:AH29)</f>
        <v>6</v>
      </c>
      <c r="AI31" s="26" t="n">
        <f aca="false">SUM(AI6:AI29)</f>
        <v>32</v>
      </c>
      <c r="AJ31" s="26" t="n">
        <f aca="false">SUM(AJ6:AJ29)</f>
        <v>27</v>
      </c>
      <c r="AK31" s="26" t="n">
        <f aca="false">SUM(AK6:AK29)</f>
        <v>35</v>
      </c>
      <c r="AL31" s="26" t="n">
        <f aca="false">SUM(AL6:AL29)</f>
        <v>13</v>
      </c>
      <c r="AM31" s="15" t="n">
        <f aca="false">SUM(AM6:AM29)</f>
        <v>1264</v>
      </c>
    </row>
    <row r="32" customFormat="false" ht="24.95" hidden="false" customHeight="true" outlineLevel="0" collapsed="false">
      <c r="AM32" s="27"/>
    </row>
    <row r="33" customFormat="false" ht="24.95" hidden="false" customHeight="true" outlineLevel="0" collapsed="false"/>
    <row r="34" customFormat="false" ht="24.95" hidden="false" customHeight="true" outlineLevel="0" collapsed="false">
      <c r="AH34" s="0" t="s">
        <v>1</v>
      </c>
    </row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</sheetData>
  <mergeCells count="6">
    <mergeCell ref="B1:AM1"/>
    <mergeCell ref="B2:AM2"/>
    <mergeCell ref="B3:AM3"/>
    <mergeCell ref="B4:C4"/>
    <mergeCell ref="D4:AL4"/>
    <mergeCell ref="B31:C31"/>
  </mergeCells>
  <printOptions headings="false" gridLines="false" gridLinesSet="true" horizontalCentered="false" verticalCentered="false"/>
  <pageMargins left="0.236111111111111" right="0.275694444444444" top="0.354166666666667" bottom="0.433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2:48:27Z</dcterms:created>
  <dc:creator>comune di marcianise</dc:creator>
  <dc:description/>
  <dc:language>en-US</dc:language>
  <cp:lastModifiedBy>Ut-Sett-3-9</cp:lastModifiedBy>
  <cp:lastPrinted>2020-09-22T13:44:48Z</cp:lastPrinted>
  <dcterms:modified xsi:type="dcterms:W3CDTF">2020-10-13T16:41:45Z</dcterms:modified>
  <cp:revision>0</cp:revision>
  <dc:subject/>
  <dc:title/>
</cp:coreProperties>
</file>